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Example from Table 2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8">
  <si>
    <t xml:space="preserve">Singular Word</t>
  </si>
  <si>
    <t xml:space="preserve">Last 2 Letters</t>
  </si>
  <si>
    <t xml:space="preserve">All Except Last 2 Letters</t>
  </si>
  <si>
    <t xml:space="preserve">Plural Ending</t>
  </si>
  <si>
    <t xml:space="preserve">Plural Word</t>
  </si>
  <si>
    <t xml:space="preserve">            "acorn",</t>
  </si>
  <si>
    <t xml:space="preserve">            "adult",</t>
  </si>
  <si>
    <t xml:space="preserve">            "alligator",</t>
  </si>
  <si>
    <t xml:space="preserve">            "animal",</t>
  </si>
  <si>
    <t xml:space="preserve">            "ankle",</t>
  </si>
  <si>
    <t xml:space="preserve">            "ant",</t>
  </si>
  <si>
    <t xml:space="preserve">            "ape",</t>
  </si>
  <si>
    <t xml:space="preserve">            "apple",</t>
  </si>
  <si>
    <t xml:space="preserve">            "apron",</t>
  </si>
  <si>
    <t xml:space="preserve">            "arm",</t>
  </si>
  <si>
    <t xml:space="preserve">            "army",</t>
  </si>
  <si>
    <t xml:space="preserve">            "arrow",</t>
  </si>
  <si>
    <t xml:space="preserve">            "astronaut",</t>
  </si>
  <si>
    <t xml:space="preserve">            "aunt",</t>
  </si>
  <si>
    <t xml:space="preserve">            "baby",</t>
  </si>
  <si>
    <t xml:space="preserve">            "bacon",</t>
  </si>
  <si>
    <t xml:space="preserve">            "bag",</t>
  </si>
  <si>
    <t xml:space="preserve">            "bagel",</t>
  </si>
  <si>
    <t xml:space="preserve">            "ball",</t>
  </si>
  <si>
    <t xml:space="preserve">            "ballerina",</t>
  </si>
  <si>
    <t xml:space="preserve">            "banana",</t>
  </si>
  <si>
    <t xml:space="preserve">            "band",</t>
  </si>
  <si>
    <t xml:space="preserve">            "bandanna",</t>
  </si>
  <si>
    <t xml:space="preserve">            "banjo",</t>
  </si>
  <si>
    <t xml:space="preserve">            "bank",</t>
  </si>
  <si>
    <t xml:space="preserve">            "bar",</t>
  </si>
  <si>
    <t xml:space="preserve">            "barber",</t>
  </si>
  <si>
    <t xml:space="preserve">            "barn",</t>
  </si>
  <si>
    <t xml:space="preserve">            "basket",</t>
  </si>
  <si>
    <t xml:space="preserve">            "bat",</t>
  </si>
  <si>
    <t xml:space="preserve">            "bean",</t>
  </si>
  <si>
    <t xml:space="preserve">            "beanbag",</t>
  </si>
  <si>
    <t xml:space="preserve">            "bear",</t>
  </si>
  <si>
    <t xml:space="preserve">            "beaver",</t>
  </si>
  <si>
    <t xml:space="preserve">            "bed",</t>
  </si>
  <si>
    <t xml:space="preserve">            "bee",</t>
  </si>
  <si>
    <t xml:space="preserve">            "beet",</t>
  </si>
  <si>
    <t xml:space="preserve">            "beetle",</t>
  </si>
  <si>
    <t xml:space="preserve">            "bell",</t>
  </si>
  <si>
    <t xml:space="preserve">            "belt",</t>
  </si>
  <si>
    <t xml:space="preserve">            "bench",</t>
  </si>
  <si>
    <t xml:space="preserve">            "berry",</t>
  </si>
  <si>
    <t xml:space="preserve">            "bib",</t>
  </si>
  <si>
    <t xml:space="preserve">            "bill",</t>
  </si>
  <si>
    <t xml:space="preserve">            "bird",</t>
  </si>
  <si>
    <t xml:space="preserve">            "blackberry",</t>
  </si>
  <si>
    <t xml:space="preserve">            "blade",</t>
  </si>
  <si>
    <t xml:space="preserve">            "bluebird",</t>
  </si>
  <si>
    <t xml:space="preserve">            "boat",</t>
  </si>
  <si>
    <t xml:space="preserve">            "bobcat",</t>
  </si>
  <si>
    <t xml:space="preserve">            "body",</t>
  </si>
  <si>
    <t xml:space="preserve">            "bomb",</t>
  </si>
  <si>
    <t xml:space="preserve">            "book",</t>
  </si>
  <si>
    <t xml:space="preserve">            "boot",</t>
  </si>
  <si>
    <t xml:space="preserve">            "bottle",</t>
  </si>
  <si>
    <t xml:space="preserve">            "boulder",</t>
  </si>
  <si>
    <t xml:space="preserve">            "bowl",</t>
  </si>
  <si>
    <t xml:space="preserve">            "boy",</t>
  </si>
  <si>
    <t xml:space="preserve">            "bracelet",</t>
  </si>
  <si>
    <t xml:space="preserve">            "brain",</t>
  </si>
  <si>
    <t xml:space="preserve">            "bread",</t>
  </si>
  <si>
    <t xml:space="preserve">            "brick",</t>
  </si>
  <si>
    <t xml:space="preserve">            "broom",</t>
  </si>
  <si>
    <t xml:space="preserve">            "brother",</t>
  </si>
  <si>
    <t xml:space="preserve">            "bucket",</t>
  </si>
  <si>
    <t xml:space="preserve">            "buckle",</t>
  </si>
  <si>
    <t xml:space="preserve">            "bug",</t>
  </si>
  <si>
    <t xml:space="preserve">            "bulldog",</t>
  </si>
  <si>
    <t xml:space="preserve">            "bunny",</t>
  </si>
  <si>
    <t xml:space="preserve">            "burger",</t>
  </si>
  <si>
    <t xml:space="preserve">            "burglar",</t>
  </si>
  <si>
    <t xml:space="preserve">            "bus",</t>
  </si>
  <si>
    <t xml:space="preserve">            "butler",</t>
  </si>
  <si>
    <t xml:space="preserve">            "butterfly",</t>
  </si>
  <si>
    <t xml:space="preserve">            "cabbage",</t>
  </si>
  <si>
    <t xml:space="preserve">            "cake",</t>
  </si>
  <si>
    <t xml:space="preserve">            "camel",</t>
  </si>
  <si>
    <t xml:space="preserve">            "camera",</t>
  </si>
  <si>
    <t xml:space="preserve">            "candle",</t>
  </si>
  <si>
    <t xml:space="preserve">            "candy",</t>
  </si>
  <si>
    <t xml:space="preserve">            "cane",</t>
  </si>
  <si>
    <t xml:space="preserve">            "captain",</t>
  </si>
  <si>
    <t xml:space="preserve">            "car",</t>
  </si>
  <si>
    <t xml:space="preserve">            "cardinal",</t>
  </si>
  <si>
    <t xml:space="preserve">            "carnation",</t>
  </si>
  <si>
    <t xml:space="preserve">            "carpenter",</t>
  </si>
  <si>
    <t xml:space="preserve">            "carpet",</t>
  </si>
  <si>
    <t xml:space="preserve">            "carriage",</t>
  </si>
  <si>
    <t xml:space="preserve">            "carrot",</t>
  </si>
  <si>
    <t xml:space="preserve">            "cart",</t>
  </si>
  <si>
    <t xml:space="preserve">            "cat",</t>
  </si>
  <si>
    <t xml:space="preserve">            "caterpillar",</t>
  </si>
  <si>
    <t xml:space="preserve">            "cave",</t>
  </si>
  <si>
    <t xml:space="preserve">            "chair",</t>
  </si>
  <si>
    <t xml:space="preserve">            "champion",</t>
  </si>
  <si>
    <t xml:space="preserve">            "cheese",</t>
  </si>
  <si>
    <t xml:space="preserve">            "chef",</t>
  </si>
  <si>
    <t xml:space="preserve">            "cherry",</t>
  </si>
  <si>
    <t xml:space="preserve">            "chest",</t>
  </si>
  <si>
    <t xml:space="preserve">            "chicken",</t>
  </si>
  <si>
    <t xml:space="preserve">            "child",</t>
  </si>
  <si>
    <t xml:space="preserve">            "chimney",</t>
  </si>
  <si>
    <t xml:space="preserve">            "chimpanzee",</t>
  </si>
  <si>
    <t xml:space="preserve">            "chin",</t>
  </si>
  <si>
    <t xml:space="preserve">            "chipmunk",</t>
  </si>
  <si>
    <t xml:space="preserve">            "chocolate",</t>
  </si>
  <si>
    <t xml:space="preserve">            "city",</t>
  </si>
  <si>
    <t xml:space="preserve">            "cloud",</t>
  </si>
  <si>
    <t xml:space="preserve">            "clown",</t>
  </si>
  <si>
    <t xml:space="preserve">            "coat",</t>
  </si>
  <si>
    <t xml:space="preserve">            "coffee",</t>
  </si>
  <si>
    <t xml:space="preserve">            "coin",</t>
  </si>
  <si>
    <t xml:space="preserve">            "collar",</t>
  </si>
  <si>
    <t xml:space="preserve">            "comb",</t>
  </si>
  <si>
    <t xml:space="preserve">            "cone",</t>
  </si>
  <si>
    <t xml:space="preserve">            "cord",</t>
  </si>
  <si>
    <t xml:space="preserve">            "cottage",</t>
  </si>
  <si>
    <t xml:space="preserve">            "country",</t>
  </si>
  <si>
    <t xml:space="preserve">            "cousin",</t>
  </si>
  <si>
    <t xml:space="preserve">            "cow",</t>
  </si>
  <si>
    <t xml:space="preserve">            "cranberry",</t>
  </si>
  <si>
    <t xml:space="preserve">            "creature",</t>
  </si>
  <si>
    <t xml:space="preserve">            "cricket",</t>
  </si>
  <si>
    <t xml:space="preserve">            "crow",</t>
  </si>
  <si>
    <t xml:space="preserve">            "dad",</t>
  </si>
  <si>
    <t xml:space="preserve">            "daughter",</t>
  </si>
  <si>
    <t xml:space="preserve">            "dime",</t>
  </si>
  <si>
    <t xml:space="preserve">            "dinosaur",</t>
  </si>
  <si>
    <t xml:space="preserve">            "doctor",</t>
  </si>
  <si>
    <t xml:space="preserve">            "dog",</t>
  </si>
  <si>
    <t xml:space="preserve">            "doll",</t>
  </si>
  <si>
    <t xml:space="preserve">            "dollar",</t>
  </si>
  <si>
    <t xml:space="preserve">            "donkey",</t>
  </si>
  <si>
    <t xml:space="preserve">            "door",</t>
  </si>
  <si>
    <t xml:space="preserve">            "dragon",</t>
  </si>
  <si>
    <t xml:space="preserve">            "dress",</t>
  </si>
  <si>
    <t xml:space="preserve">            "eagle",</t>
  </si>
  <si>
    <t xml:space="preserve">            "ear",</t>
  </si>
  <si>
    <t xml:space="preserve">            "eel",</t>
  </si>
  <si>
    <t xml:space="preserve">            "egg",</t>
  </si>
  <si>
    <t xml:space="preserve">            "elbow",</t>
  </si>
  <si>
    <t xml:space="preserve">            "elephant",</t>
  </si>
  <si>
    <t xml:space="preserve">            "elm",</t>
  </si>
  <si>
    <t xml:space="preserve">            "enemy",</t>
  </si>
  <si>
    <t xml:space="preserve">            "engine",</t>
  </si>
  <si>
    <t xml:space="preserve">            "fairy",</t>
  </si>
  <si>
    <t xml:space="preserve">            "family",</t>
  </si>
  <si>
    <t xml:space="preserve">            "farm",</t>
  </si>
  <si>
    <t xml:space="preserve">            "father",</t>
  </si>
  <si>
    <t xml:space="preserve">            "flag",</t>
  </si>
  <si>
    <t xml:space="preserve">            "flower",</t>
  </si>
  <si>
    <t xml:space="preserve">            "food",</t>
  </si>
  <si>
    <t xml:space="preserve">            "football",</t>
  </si>
  <si>
    <t xml:space="preserve">            "fork",</t>
  </si>
  <si>
    <t xml:space="preserve">            "frog",</t>
  </si>
  <si>
    <t xml:space="preserve">            "fruit",</t>
  </si>
  <si>
    <t xml:space="preserve">            "gang",</t>
  </si>
  <si>
    <t xml:space="preserve">            "gerbil",</t>
  </si>
  <si>
    <t xml:space="preserve">            "gift",</t>
  </si>
  <si>
    <t xml:space="preserve">            "giraffe",</t>
  </si>
  <si>
    <t xml:space="preserve">            "girl",</t>
  </si>
  <si>
    <t xml:space="preserve">            "glove",</t>
  </si>
  <si>
    <t xml:space="preserve">            "goat",</t>
  </si>
  <si>
    <t xml:space="preserve">            "grape",</t>
  </si>
  <si>
    <t xml:space="preserve">            "groundhog",</t>
  </si>
  <si>
    <t xml:space="preserve">            "hammer",</t>
  </si>
  <si>
    <t xml:space="preserve">            "hamster",</t>
  </si>
  <si>
    <t xml:space="preserve">            "harp",</t>
  </si>
  <si>
    <t xml:space="preserve">            "hat",</t>
  </si>
  <si>
    <t xml:space="preserve">            "hawk",</t>
  </si>
  <si>
    <t xml:space="preserve">            "heart",</t>
  </si>
  <si>
    <t xml:space="preserve">            "helicopter",</t>
  </si>
  <si>
    <t xml:space="preserve">            "hog",</t>
  </si>
  <si>
    <t xml:space="preserve">            "horse",</t>
  </si>
  <si>
    <t xml:space="preserve">            "horsefly",</t>
  </si>
  <si>
    <t xml:space="preserve">            "hospital",</t>
  </si>
  <si>
    <t xml:space="preserve">            "hotel",</t>
  </si>
  <si>
    <t xml:space="preserve">            "human",</t>
  </si>
  <si>
    <t xml:space="preserve">            "hummingbird",</t>
  </si>
  <si>
    <t xml:space="preserve">            "husband",</t>
  </si>
  <si>
    <t xml:space="preserve">            "indian",</t>
  </si>
  <si>
    <t xml:space="preserve">            "insect",</t>
  </si>
  <si>
    <t xml:space="preserve">            "kangaroo",</t>
  </si>
  <si>
    <t xml:space="preserve">            "kid",</t>
  </si>
  <si>
    <t xml:space="preserve">            "kitten",</t>
  </si>
  <si>
    <t xml:space="preserve">            "knee",</t>
  </si>
  <si>
    <t xml:space="preserve">            "knight",</t>
  </si>
  <si>
    <t xml:space="preserve">            "ladder",</t>
  </si>
  <si>
    <t xml:space="preserve">            "ladybug",</t>
  </si>
  <si>
    <t xml:space="preserve">            "lamp",</t>
  </si>
  <si>
    <t xml:space="preserve">            "leopard",</t>
  </si>
  <si>
    <t xml:space="preserve">            "letter",</t>
  </si>
  <si>
    <t xml:space="preserve">            "lettuce",</t>
  </si>
  <si>
    <t xml:space="preserve">            "lightning bug",</t>
  </si>
  <si>
    <t xml:space="preserve">            "lizard",</t>
  </si>
  <si>
    <t xml:space="preserve">            "lobster",</t>
  </si>
  <si>
    <t xml:space="preserve">            "map",</t>
  </si>
  <si>
    <t xml:space="preserve">            "mask",</t>
  </si>
  <si>
    <t xml:space="preserve">            "megaphone",</t>
  </si>
  <si>
    <t xml:space="preserve">            "melon",</t>
  </si>
  <si>
    <t xml:space="preserve">            "men",</t>
  </si>
  <si>
    <t xml:space="preserve">            "mermaid",</t>
  </si>
  <si>
    <t xml:space="preserve">            "minnow",</t>
  </si>
  <si>
    <t xml:space="preserve">            "monster",</t>
  </si>
  <si>
    <t xml:space="preserve">            "mother",</t>
  </si>
  <si>
    <t xml:space="preserve">            "mountain lion",</t>
  </si>
  <si>
    <t xml:space="preserve">            "mushroom",</t>
  </si>
  <si>
    <t xml:space="preserve">            "nurse",</t>
  </si>
  <si>
    <t xml:space="preserve">            "nut",</t>
  </si>
  <si>
    <t xml:space="preserve">            "otter",</t>
  </si>
  <si>
    <t xml:space="preserve">            "panda",</t>
  </si>
  <si>
    <t xml:space="preserve">            "parakeet",</t>
  </si>
  <si>
    <t xml:space="preserve">            "parrot",</t>
  </si>
  <si>
    <t xml:space="preserve">            "pear",</t>
  </si>
  <si>
    <t xml:space="preserve">            "pebble",</t>
  </si>
  <si>
    <t xml:space="preserve">            "pecan",</t>
  </si>
  <si>
    <t xml:space="preserve">            "pen",</t>
  </si>
  <si>
    <t xml:space="preserve">            "pencil",</t>
  </si>
  <si>
    <t xml:space="preserve">            "penguin",</t>
  </si>
  <si>
    <t xml:space="preserve">            "phone",</t>
  </si>
  <si>
    <t xml:space="preserve">            "pie",</t>
  </si>
  <si>
    <t xml:space="preserve">            "pig",</t>
  </si>
  <si>
    <t xml:space="preserve">            "pigeon",</t>
  </si>
  <si>
    <t xml:space="preserve">            "pillow",</t>
  </si>
  <si>
    <t xml:space="preserve">            "pizza",</t>
  </si>
  <si>
    <t xml:space="preserve">            "poem",</t>
  </si>
  <si>
    <t xml:space="preserve">            "polar bear",</t>
  </si>
  <si>
    <t xml:space="preserve">            "pony",</t>
  </si>
  <si>
    <t xml:space="preserve">            "potato",</t>
  </si>
  <si>
    <t xml:space="preserve">            "puppet",</t>
  </si>
  <si>
    <t xml:space="preserve">            "quarter",</t>
  </si>
  <si>
    <t xml:space="preserve">            "rabbit",</t>
  </si>
  <si>
    <t xml:space="preserve">            "raccoon",</t>
  </si>
  <si>
    <t xml:space="preserve">            "rake",</t>
  </si>
  <si>
    <t xml:space="preserve">            "raspberry",</t>
  </si>
  <si>
    <t xml:space="preserve">            "rat",</t>
  </si>
  <si>
    <t xml:space="preserve">            "redbird",</t>
  </si>
  <si>
    <t xml:space="preserve">            "rocket",</t>
  </si>
  <si>
    <t xml:space="preserve">            "rooster",</t>
  </si>
  <si>
    <t xml:space="preserve">            "root beer",</t>
  </si>
  <si>
    <t xml:space="preserve">            "sandal",</t>
  </si>
  <si>
    <t xml:space="preserve">            "sandwich",</t>
  </si>
  <si>
    <t xml:space="preserve">            "school",</t>
  </si>
  <si>
    <t xml:space="preserve">            "shepherd",</t>
  </si>
  <si>
    <t xml:space="preserve">            "shirt",</t>
  </si>
  <si>
    <t xml:space="preserve">            "shoe",</t>
  </si>
  <si>
    <t xml:space="preserve">            "shoulder",</t>
  </si>
  <si>
    <t xml:space="preserve">            "shovel",</t>
  </si>
  <si>
    <t xml:space="preserve">            "silk",</t>
  </si>
  <si>
    <t xml:space="preserve">            "sister",</t>
  </si>
  <si>
    <t xml:space="preserve">            "skull",</t>
  </si>
  <si>
    <t xml:space="preserve">            "skunk",</t>
  </si>
  <si>
    <t xml:space="preserve">            "snake",</t>
  </si>
  <si>
    <t xml:space="preserve">            "strawberry",</t>
  </si>
  <si>
    <t xml:space="preserve">            "sunflower",</t>
  </si>
  <si>
    <t xml:space="preserve">            "surgeon",</t>
  </si>
  <si>
    <t xml:space="preserve">            "sweet potato",</t>
  </si>
  <si>
    <t xml:space="preserve">            "sword",</t>
  </si>
  <si>
    <t xml:space="preserve">            "t-shirt",</t>
  </si>
  <si>
    <t xml:space="preserve">            "teddy bear",</t>
  </si>
  <si>
    <t xml:space="preserve">            "tiger",</t>
  </si>
  <si>
    <t xml:space="preserve">            "tractor",</t>
  </si>
  <si>
    <t xml:space="preserve">            "tree",</t>
  </si>
  <si>
    <t xml:space="preserve">            "trombone",</t>
  </si>
  <si>
    <t xml:space="preserve">            "trophy",</t>
  </si>
  <si>
    <t xml:space="preserve">            "truck",</t>
  </si>
  <si>
    <t xml:space="preserve">            "turnip",</t>
  </si>
  <si>
    <t xml:space="preserve">            "umbrella",</t>
  </si>
  <si>
    <t xml:space="preserve">            "walnut",</t>
  </si>
  <si>
    <t xml:space="preserve">            "weasel",</t>
  </si>
  <si>
    <t xml:space="preserve">            "woman",</t>
  </si>
  <si>
    <t xml:space="preserve">            "woodpecker",</t>
  </si>
  <si>
    <t xml:space="preserve">            "zebra",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42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2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tr">
        <f aca="false">RIGHT(A2,4)</f>
        <v>rn",</v>
      </c>
      <c r="C2" s="2" t="str">
        <f aca="false">LEFT(A2,LEN(A2)-4)</f>
        <v>            "aco</v>
      </c>
      <c r="D2" s="2" t="str">
        <f aca="false">IF(MID(B2,2,1)="s",LEFT(B2,2)&amp;"es",IF(MID(B2,2,1)="y",IF(OR(LEFT(B2,1)="o",LEFT(B2,1)="a",LEFT(B2,1)="u",LEFT(B2,1)="e",LEFT(B2,1)="i"),LEFT(B2,2)&amp;"s",LEFT(B2,1)&amp;"ies"),IF(LEFT(B2,2)="ch",LEFT(B2,2)&amp;"es",LEFT(B2,2)&amp;"s")))</f>
        <v>rns</v>
      </c>
      <c r="E2" s="2" t="str">
        <f aca="false">C2&amp;D2&amp;""","</f>
        <v>            "acorns",</v>
      </c>
    </row>
    <row r="3" customFormat="false" ht="15" hidden="false" customHeight="false" outlineLevel="0" collapsed="false">
      <c r="A3" s="2" t="s">
        <v>6</v>
      </c>
      <c r="B3" s="2" t="str">
        <f aca="false">RIGHT(A3,4)</f>
        <v>lt",</v>
      </c>
      <c r="C3" s="2" t="str">
        <f aca="false">LEFT(A3,LEN(A3)-4)</f>
        <v>            "adu</v>
      </c>
      <c r="D3" s="2" t="str">
        <f aca="false">IF(MID(B3,2,1)="s",LEFT(B3,2)&amp;"es",IF(MID(B3,2,1)="y",IF(OR(LEFT(B3,1)="o",LEFT(B3,1)="a",LEFT(B3,1)="u",LEFT(B3,1)="e",LEFT(B3,1)="i"),LEFT(B3,2)&amp;"s",LEFT(B3,1)&amp;"ies"),IF(LEFT(B3,2)="ch",LEFT(B3,2)&amp;"es",LEFT(B3,2)&amp;"s")))</f>
        <v>lts</v>
      </c>
      <c r="E3" s="2" t="str">
        <f aca="false">C3&amp;D3&amp;""","</f>
        <v>            "adults",</v>
      </c>
    </row>
    <row r="4" customFormat="false" ht="15" hidden="false" customHeight="false" outlineLevel="0" collapsed="false">
      <c r="A4" s="2" t="s">
        <v>7</v>
      </c>
      <c r="B4" s="2" t="str">
        <f aca="false">RIGHT(A4,4)</f>
        <v>or",</v>
      </c>
      <c r="C4" s="2" t="str">
        <f aca="false">LEFT(A4,LEN(A4)-4)</f>
        <v>            "alligat</v>
      </c>
      <c r="D4" s="2" t="str">
        <f aca="false">IF(MID(B4,2,1)="s",LEFT(B4,2)&amp;"es",IF(MID(B4,2,1)="y",IF(OR(LEFT(B4,1)="o",LEFT(B4,1)="a",LEFT(B4,1)="u",LEFT(B4,1)="e",LEFT(B4,1)="i"),LEFT(B4,2)&amp;"s",LEFT(B4,1)&amp;"ies"),IF(LEFT(B4,2)="ch",LEFT(B4,2)&amp;"es",LEFT(B4,2)&amp;"s")))</f>
        <v>ors</v>
      </c>
      <c r="E4" s="2" t="str">
        <f aca="false">C4&amp;D4&amp;""","</f>
        <v>            "alligators",</v>
      </c>
    </row>
    <row r="5" customFormat="false" ht="15" hidden="false" customHeight="false" outlineLevel="0" collapsed="false">
      <c r="A5" s="2" t="s">
        <v>8</v>
      </c>
      <c r="B5" s="2" t="str">
        <f aca="false">RIGHT(A5,4)</f>
        <v>al",</v>
      </c>
      <c r="C5" s="2" t="str">
        <f aca="false">LEFT(A5,LEN(A5)-4)</f>
        <v>            "anim</v>
      </c>
      <c r="D5" s="2" t="str">
        <f aca="false">IF(MID(B5,2,1)="s",LEFT(B5,2)&amp;"es",IF(MID(B5,2,1)="y",IF(OR(LEFT(B5,1)="o",LEFT(B5,1)="a",LEFT(B5,1)="u",LEFT(B5,1)="e",LEFT(B5,1)="i"),LEFT(B5,2)&amp;"s",LEFT(B5,1)&amp;"ies"),IF(LEFT(B5,2)="ch",LEFT(B5,2)&amp;"es",LEFT(B5,2)&amp;"s")))</f>
        <v>als</v>
      </c>
      <c r="E5" s="2" t="str">
        <f aca="false">C5&amp;D5&amp;""","</f>
        <v>            "animals",</v>
      </c>
    </row>
    <row r="6" customFormat="false" ht="15" hidden="false" customHeight="false" outlineLevel="0" collapsed="false">
      <c r="A6" s="2" t="s">
        <v>9</v>
      </c>
      <c r="B6" s="2" t="str">
        <f aca="false">RIGHT(A6,4)</f>
        <v>le",</v>
      </c>
      <c r="C6" s="2" t="str">
        <f aca="false">LEFT(A6,LEN(A6)-4)</f>
        <v>            "ank</v>
      </c>
      <c r="D6" s="2" t="str">
        <f aca="false">IF(MID(B6,2,1)="s",LEFT(B6,2)&amp;"es",IF(MID(B6,2,1)="y",IF(OR(LEFT(B6,1)="o",LEFT(B6,1)="a",LEFT(B6,1)="u",LEFT(B6,1)="e",LEFT(B6,1)="i"),LEFT(B6,2)&amp;"s",LEFT(B6,1)&amp;"ies"),IF(LEFT(B6,2)="ch",LEFT(B6,2)&amp;"es",LEFT(B6,2)&amp;"s")))</f>
        <v>les</v>
      </c>
      <c r="E6" s="2" t="str">
        <f aca="false">C6&amp;D6&amp;""","</f>
        <v>            "ankles",</v>
      </c>
    </row>
    <row r="7" customFormat="false" ht="15" hidden="false" customHeight="false" outlineLevel="0" collapsed="false">
      <c r="A7" s="2" t="s">
        <v>10</v>
      </c>
      <c r="B7" s="2" t="str">
        <f aca="false">RIGHT(A7,4)</f>
        <v>nt",</v>
      </c>
      <c r="C7" s="2" t="str">
        <f aca="false">LEFT(A7,LEN(A7)-4)</f>
        <v>            "a</v>
      </c>
      <c r="D7" s="2" t="str">
        <f aca="false">IF(MID(B7,2,1)="s",LEFT(B7,2)&amp;"es",IF(MID(B7,2,1)="y",IF(OR(LEFT(B7,1)="o",LEFT(B7,1)="a",LEFT(B7,1)="u",LEFT(B7,1)="e",LEFT(B7,1)="i"),LEFT(B7,2)&amp;"s",LEFT(B7,1)&amp;"ies"),IF(LEFT(B7,2)="ch",LEFT(B7,2)&amp;"es",LEFT(B7,2)&amp;"s")))</f>
        <v>nts</v>
      </c>
      <c r="E7" s="2" t="str">
        <f aca="false">C7&amp;D7&amp;""","</f>
        <v>            "ants",</v>
      </c>
    </row>
    <row r="8" customFormat="false" ht="15" hidden="false" customHeight="false" outlineLevel="0" collapsed="false">
      <c r="A8" s="2" t="s">
        <v>11</v>
      </c>
      <c r="B8" s="2" t="str">
        <f aca="false">RIGHT(A8,4)</f>
        <v>pe",</v>
      </c>
      <c r="C8" s="2" t="str">
        <f aca="false">LEFT(A8,LEN(A8)-4)</f>
        <v>            "a</v>
      </c>
      <c r="D8" s="2" t="str">
        <f aca="false">IF(MID(B8,2,1)="s",LEFT(B8,2)&amp;"es",IF(MID(B8,2,1)="y",IF(OR(LEFT(B8,1)="o",LEFT(B8,1)="a",LEFT(B8,1)="u",LEFT(B8,1)="e",LEFT(B8,1)="i"),LEFT(B8,2)&amp;"s",LEFT(B8,1)&amp;"ies"),IF(LEFT(B8,2)="ch",LEFT(B8,2)&amp;"es",LEFT(B8,2)&amp;"s")))</f>
        <v>pes</v>
      </c>
      <c r="E8" s="2" t="str">
        <f aca="false">C8&amp;D8&amp;""","</f>
        <v>            "apes",</v>
      </c>
    </row>
    <row r="9" customFormat="false" ht="15" hidden="false" customHeight="false" outlineLevel="0" collapsed="false">
      <c r="A9" s="2" t="s">
        <v>12</v>
      </c>
      <c r="B9" s="2" t="str">
        <f aca="false">RIGHT(A9,4)</f>
        <v>le",</v>
      </c>
      <c r="C9" s="2" t="str">
        <f aca="false">LEFT(A9,LEN(A9)-4)</f>
        <v>            "app</v>
      </c>
      <c r="D9" s="2" t="str">
        <f aca="false">IF(MID(B9,2,1)="s",LEFT(B9,2)&amp;"es",IF(MID(B9,2,1)="y",IF(OR(LEFT(B9,1)="o",LEFT(B9,1)="a",LEFT(B9,1)="u",LEFT(B9,1)="e",LEFT(B9,1)="i"),LEFT(B9,2)&amp;"s",LEFT(B9,1)&amp;"ies"),IF(LEFT(B9,2)="ch",LEFT(B9,2)&amp;"es",LEFT(B9,2)&amp;"s")))</f>
        <v>les</v>
      </c>
      <c r="E9" s="2" t="str">
        <f aca="false">C9&amp;D9&amp;""","</f>
        <v>            "apples",</v>
      </c>
    </row>
    <row r="10" customFormat="false" ht="15" hidden="false" customHeight="false" outlineLevel="0" collapsed="false">
      <c r="A10" s="2" t="s">
        <v>13</v>
      </c>
      <c r="B10" s="2" t="str">
        <f aca="false">RIGHT(A10,4)</f>
        <v>on",</v>
      </c>
      <c r="C10" s="2" t="str">
        <f aca="false">LEFT(A10,LEN(A10)-4)</f>
        <v>            "apr</v>
      </c>
      <c r="D10" s="2" t="str">
        <f aca="false">IF(MID(B10,2,1)="s",LEFT(B10,2)&amp;"es",IF(MID(B10,2,1)="y",IF(OR(LEFT(B10,1)="o",LEFT(B10,1)="a",LEFT(B10,1)="u",LEFT(B10,1)="e",LEFT(B10,1)="i"),LEFT(B10,2)&amp;"s",LEFT(B10,1)&amp;"ies"),IF(LEFT(B10,2)="ch",LEFT(B10,2)&amp;"es",LEFT(B10,2)&amp;"s")))</f>
        <v>ons</v>
      </c>
      <c r="E10" s="2" t="str">
        <f aca="false">C10&amp;D10&amp;""","</f>
        <v>            "aprons",</v>
      </c>
    </row>
    <row r="11" customFormat="false" ht="15" hidden="false" customHeight="false" outlineLevel="0" collapsed="false">
      <c r="A11" s="2" t="s">
        <v>14</v>
      </c>
      <c r="B11" s="2" t="str">
        <f aca="false">RIGHT(A11,4)</f>
        <v>rm",</v>
      </c>
      <c r="C11" s="2" t="str">
        <f aca="false">LEFT(A11,LEN(A11)-4)</f>
        <v>            "a</v>
      </c>
      <c r="D11" s="2" t="str">
        <f aca="false">IF(MID(B11,2,1)="s",LEFT(B11,2)&amp;"es",IF(MID(B11,2,1)="y",IF(OR(LEFT(B11,1)="o",LEFT(B11,1)="a",LEFT(B11,1)="u",LEFT(B11,1)="e",LEFT(B11,1)="i"),LEFT(B11,2)&amp;"s",LEFT(B11,1)&amp;"ies"),IF(LEFT(B11,2)="ch",LEFT(B11,2)&amp;"es",LEFT(B11,2)&amp;"s")))</f>
        <v>rms</v>
      </c>
      <c r="E11" s="2" t="str">
        <f aca="false">C11&amp;D11&amp;""","</f>
        <v>            "arms",</v>
      </c>
    </row>
    <row r="12" customFormat="false" ht="15" hidden="false" customHeight="false" outlineLevel="0" collapsed="false">
      <c r="A12" s="2" t="s">
        <v>15</v>
      </c>
      <c r="B12" s="2" t="str">
        <f aca="false">RIGHT(A12,4)</f>
        <v>my",</v>
      </c>
      <c r="C12" s="2" t="str">
        <f aca="false">LEFT(A12,LEN(A12)-4)</f>
        <v>            "ar</v>
      </c>
      <c r="D12" s="2" t="str">
        <f aca="false">IF(MID(B12,2,1)="s",LEFT(B12,2)&amp;"es",IF(MID(B12,2,1)="y",IF(OR(LEFT(B12,1)="o",LEFT(B12,1)="a",LEFT(B12,1)="u",LEFT(B12,1)="e",LEFT(B12,1)="i"),LEFT(B12,2)&amp;"s",LEFT(B12,1)&amp;"ies"),IF(LEFT(B12,2)="ch",LEFT(B12,2)&amp;"es",LEFT(B12,2)&amp;"s")))</f>
        <v>mies</v>
      </c>
      <c r="E12" s="2" t="str">
        <f aca="false">C12&amp;D12&amp;""","</f>
        <v>            "armies",</v>
      </c>
    </row>
    <row r="13" customFormat="false" ht="15" hidden="false" customHeight="false" outlineLevel="0" collapsed="false">
      <c r="A13" s="2" t="s">
        <v>16</v>
      </c>
      <c r="B13" s="2" t="str">
        <f aca="false">RIGHT(A13,4)</f>
        <v>ow",</v>
      </c>
      <c r="C13" s="2" t="str">
        <f aca="false">LEFT(A13,LEN(A13)-4)</f>
        <v>            "arr</v>
      </c>
      <c r="D13" s="2" t="str">
        <f aca="false">IF(MID(B13,2,1)="s",LEFT(B13,2)&amp;"es",IF(MID(B13,2,1)="y",IF(OR(LEFT(B13,1)="o",LEFT(B13,1)="a",LEFT(B13,1)="u",LEFT(B13,1)="e",LEFT(B13,1)="i"),LEFT(B13,2)&amp;"s",LEFT(B13,1)&amp;"ies"),IF(LEFT(B13,2)="ch",LEFT(B13,2)&amp;"es",LEFT(B13,2)&amp;"s")))</f>
        <v>ows</v>
      </c>
      <c r="E13" s="2" t="str">
        <f aca="false">C13&amp;D13&amp;""","</f>
        <v>            "arrows",</v>
      </c>
    </row>
    <row r="14" customFormat="false" ht="15" hidden="false" customHeight="false" outlineLevel="0" collapsed="false">
      <c r="A14" s="2" t="s">
        <v>17</v>
      </c>
      <c r="B14" s="2" t="str">
        <f aca="false">RIGHT(A14,4)</f>
        <v>ut",</v>
      </c>
      <c r="C14" s="2" t="str">
        <f aca="false">LEFT(A14,LEN(A14)-4)</f>
        <v>            "astrona</v>
      </c>
      <c r="D14" s="2" t="str">
        <f aca="false">IF(MID(B14,2,1)="s",LEFT(B14,2)&amp;"es",IF(MID(B14,2,1)="y",IF(OR(LEFT(B14,1)="o",LEFT(B14,1)="a",LEFT(B14,1)="u",LEFT(B14,1)="e",LEFT(B14,1)="i"),LEFT(B14,2)&amp;"s",LEFT(B14,1)&amp;"ies"),IF(LEFT(B14,2)="ch",LEFT(B14,2)&amp;"es",LEFT(B14,2)&amp;"s")))</f>
        <v>uts</v>
      </c>
      <c r="E14" s="2" t="str">
        <f aca="false">C14&amp;D14&amp;""","</f>
        <v>            "astronauts",</v>
      </c>
    </row>
    <row r="15" customFormat="false" ht="15" hidden="false" customHeight="false" outlineLevel="0" collapsed="false">
      <c r="A15" s="2" t="s">
        <v>18</v>
      </c>
      <c r="B15" s="2" t="str">
        <f aca="false">RIGHT(A15,4)</f>
        <v>nt",</v>
      </c>
      <c r="C15" s="2" t="str">
        <f aca="false">LEFT(A15,LEN(A15)-4)</f>
        <v>            "au</v>
      </c>
      <c r="D15" s="2" t="str">
        <f aca="false">IF(MID(B15,2,1)="s",LEFT(B15,2)&amp;"es",IF(MID(B15,2,1)="y",IF(OR(LEFT(B15,1)="o",LEFT(B15,1)="a",LEFT(B15,1)="u",LEFT(B15,1)="e",LEFT(B15,1)="i"),LEFT(B15,2)&amp;"s",LEFT(B15,1)&amp;"ies"),IF(LEFT(B15,2)="ch",LEFT(B15,2)&amp;"es",LEFT(B15,2)&amp;"s")))</f>
        <v>nts</v>
      </c>
      <c r="E15" s="2" t="str">
        <f aca="false">C15&amp;D15&amp;""","</f>
        <v>            "aunts",</v>
      </c>
    </row>
    <row r="16" customFormat="false" ht="15" hidden="false" customHeight="false" outlineLevel="0" collapsed="false">
      <c r="A16" s="2" t="s">
        <v>19</v>
      </c>
      <c r="B16" s="2" t="str">
        <f aca="false">RIGHT(A16,4)</f>
        <v>by",</v>
      </c>
      <c r="C16" s="2" t="str">
        <f aca="false">LEFT(A16,LEN(A16)-4)</f>
        <v>            "ba</v>
      </c>
      <c r="D16" s="2" t="str">
        <f aca="false">IF(MID(B16,2,1)="s",LEFT(B16,2)&amp;"es",IF(MID(B16,2,1)="y",IF(OR(LEFT(B16,1)="o",LEFT(B16,1)="a",LEFT(B16,1)="u",LEFT(B16,1)="e",LEFT(B16,1)="i"),LEFT(B16,2)&amp;"s",LEFT(B16,1)&amp;"ies"),IF(LEFT(B16,2)="ch",LEFT(B16,2)&amp;"es",LEFT(B16,2)&amp;"s")))</f>
        <v>bies</v>
      </c>
      <c r="E16" s="2" t="str">
        <f aca="false">C16&amp;D16&amp;""","</f>
        <v>            "babies",</v>
      </c>
    </row>
    <row r="17" customFormat="false" ht="15" hidden="false" customHeight="false" outlineLevel="0" collapsed="false">
      <c r="A17" s="2" t="s">
        <v>20</v>
      </c>
      <c r="B17" s="2" t="str">
        <f aca="false">RIGHT(A17,4)</f>
        <v>on",</v>
      </c>
      <c r="C17" s="2" t="str">
        <f aca="false">LEFT(A17,LEN(A17)-4)</f>
        <v>            "bac</v>
      </c>
      <c r="D17" s="2" t="str">
        <f aca="false">IF(MID(B17,2,1)="s",LEFT(B17,2)&amp;"es",IF(MID(B17,2,1)="y",IF(OR(LEFT(B17,1)="o",LEFT(B17,1)="a",LEFT(B17,1)="u",LEFT(B17,1)="e",LEFT(B17,1)="i"),LEFT(B17,2)&amp;"s",LEFT(B17,1)&amp;"ies"),IF(LEFT(B17,2)="ch",LEFT(B17,2)&amp;"es",LEFT(B17,2)&amp;"s")))</f>
        <v>ons</v>
      </c>
      <c r="E17" s="2" t="str">
        <f aca="false">C17&amp;D17&amp;""","</f>
        <v>            "bacons",</v>
      </c>
    </row>
    <row r="18" customFormat="false" ht="15" hidden="false" customHeight="false" outlineLevel="0" collapsed="false">
      <c r="A18" s="2" t="s">
        <v>21</v>
      </c>
      <c r="B18" s="2" t="str">
        <f aca="false">RIGHT(A18,4)</f>
        <v>ag",</v>
      </c>
      <c r="C18" s="2" t="str">
        <f aca="false">LEFT(A18,LEN(A18)-4)</f>
        <v>            "b</v>
      </c>
      <c r="D18" s="2" t="str">
        <f aca="false">IF(MID(B18,2,1)="s",LEFT(B18,2)&amp;"es",IF(MID(B18,2,1)="y",IF(OR(LEFT(B18,1)="o",LEFT(B18,1)="a",LEFT(B18,1)="u",LEFT(B18,1)="e",LEFT(B18,1)="i"),LEFT(B18,2)&amp;"s",LEFT(B18,1)&amp;"ies"),IF(LEFT(B18,2)="ch",LEFT(B18,2)&amp;"es",LEFT(B18,2)&amp;"s")))</f>
        <v>ags</v>
      </c>
      <c r="E18" s="2" t="str">
        <f aca="false">C18&amp;D18&amp;""","</f>
        <v>            "bags",</v>
      </c>
    </row>
    <row r="19" customFormat="false" ht="15" hidden="false" customHeight="false" outlineLevel="0" collapsed="false">
      <c r="A19" s="2" t="s">
        <v>22</v>
      </c>
      <c r="B19" s="2" t="str">
        <f aca="false">RIGHT(A19,4)</f>
        <v>el",</v>
      </c>
      <c r="C19" s="2" t="str">
        <f aca="false">LEFT(A19,LEN(A19)-4)</f>
        <v>            "bag</v>
      </c>
      <c r="D19" s="2" t="str">
        <f aca="false">IF(MID(B19,2,1)="s",LEFT(B19,2)&amp;"es",IF(MID(B19,2,1)="y",IF(OR(LEFT(B19,1)="o",LEFT(B19,1)="a",LEFT(B19,1)="u",LEFT(B19,1)="e",LEFT(B19,1)="i"),LEFT(B19,2)&amp;"s",LEFT(B19,1)&amp;"ies"),IF(LEFT(B19,2)="ch",LEFT(B19,2)&amp;"es",LEFT(B19,2)&amp;"s")))</f>
        <v>els</v>
      </c>
      <c r="E19" s="2" t="str">
        <f aca="false">C19&amp;D19&amp;""","</f>
        <v>            "bagels",</v>
      </c>
    </row>
    <row r="20" customFormat="false" ht="15" hidden="false" customHeight="false" outlineLevel="0" collapsed="false">
      <c r="A20" s="2" t="s">
        <v>23</v>
      </c>
      <c r="B20" s="2" t="str">
        <f aca="false">RIGHT(A20,4)</f>
        <v>ll",</v>
      </c>
      <c r="C20" s="2" t="str">
        <f aca="false">LEFT(A20,LEN(A20)-4)</f>
        <v>            "ba</v>
      </c>
      <c r="D20" s="2" t="str">
        <f aca="false">IF(MID(B20,2,1)="s",LEFT(B20,2)&amp;"es",IF(MID(B20,2,1)="y",IF(OR(LEFT(B20,1)="o",LEFT(B20,1)="a",LEFT(B20,1)="u",LEFT(B20,1)="e",LEFT(B20,1)="i"),LEFT(B20,2)&amp;"s",LEFT(B20,1)&amp;"ies"),IF(LEFT(B20,2)="ch",LEFT(B20,2)&amp;"es",LEFT(B20,2)&amp;"s")))</f>
        <v>lls</v>
      </c>
      <c r="E20" s="2" t="str">
        <f aca="false">C20&amp;D20&amp;""","</f>
        <v>            "balls",</v>
      </c>
    </row>
    <row r="21" customFormat="false" ht="15" hidden="false" customHeight="false" outlineLevel="0" collapsed="false">
      <c r="A21" s="2" t="s">
        <v>24</v>
      </c>
      <c r="B21" s="2" t="str">
        <f aca="false">RIGHT(A21,4)</f>
        <v>na",</v>
      </c>
      <c r="C21" s="2" t="str">
        <f aca="false">LEFT(A21,LEN(A21)-4)</f>
        <v>            "balleri</v>
      </c>
      <c r="D21" s="2" t="str">
        <f aca="false">IF(MID(B21,2,1)="s",LEFT(B21,2)&amp;"es",IF(MID(B21,2,1)="y",IF(OR(LEFT(B21,1)="o",LEFT(B21,1)="a",LEFT(B21,1)="u",LEFT(B21,1)="e",LEFT(B21,1)="i"),LEFT(B21,2)&amp;"s",LEFT(B21,1)&amp;"ies"),IF(LEFT(B21,2)="ch",LEFT(B21,2)&amp;"es",LEFT(B21,2)&amp;"s")))</f>
        <v>nas</v>
      </c>
      <c r="E21" s="2" t="str">
        <f aca="false">C21&amp;D21&amp;""","</f>
        <v>            "ballerinas",</v>
      </c>
    </row>
    <row r="22" customFormat="false" ht="15" hidden="false" customHeight="false" outlineLevel="0" collapsed="false">
      <c r="A22" s="2" t="s">
        <v>25</v>
      </c>
      <c r="B22" s="2" t="str">
        <f aca="false">RIGHT(A22,4)</f>
        <v>na",</v>
      </c>
      <c r="C22" s="2" t="str">
        <f aca="false">LEFT(A22,LEN(A22)-4)</f>
        <v>            "bana</v>
      </c>
      <c r="D22" s="2" t="str">
        <f aca="false">IF(MID(B22,2,1)="s",LEFT(B22,2)&amp;"es",IF(MID(B22,2,1)="y",IF(OR(LEFT(B22,1)="o",LEFT(B22,1)="a",LEFT(B22,1)="u",LEFT(B22,1)="e",LEFT(B22,1)="i"),LEFT(B22,2)&amp;"s",LEFT(B22,1)&amp;"ies"),IF(LEFT(B22,2)="ch",LEFT(B22,2)&amp;"es",LEFT(B22,2)&amp;"s")))</f>
        <v>nas</v>
      </c>
      <c r="E22" s="2" t="str">
        <f aca="false">C22&amp;D22&amp;""","</f>
        <v>            "bananas",</v>
      </c>
    </row>
    <row r="23" customFormat="false" ht="15" hidden="false" customHeight="false" outlineLevel="0" collapsed="false">
      <c r="A23" s="2" t="s">
        <v>26</v>
      </c>
      <c r="B23" s="2" t="str">
        <f aca="false">RIGHT(A23,4)</f>
        <v>nd",</v>
      </c>
      <c r="C23" s="2" t="str">
        <f aca="false">LEFT(A23,LEN(A23)-4)</f>
        <v>            "ba</v>
      </c>
      <c r="D23" s="2" t="str">
        <f aca="false">IF(MID(B23,2,1)="s",LEFT(B23,2)&amp;"es",IF(MID(B23,2,1)="y",IF(OR(LEFT(B23,1)="o",LEFT(B23,1)="a",LEFT(B23,1)="u",LEFT(B23,1)="e",LEFT(B23,1)="i"),LEFT(B23,2)&amp;"s",LEFT(B23,1)&amp;"ies"),IF(LEFT(B23,2)="ch",LEFT(B23,2)&amp;"es",LEFT(B23,2)&amp;"s")))</f>
        <v>nds</v>
      </c>
      <c r="E23" s="2" t="str">
        <f aca="false">C23&amp;D23&amp;""","</f>
        <v>            "bands",</v>
      </c>
    </row>
    <row r="24" customFormat="false" ht="15" hidden="false" customHeight="false" outlineLevel="0" collapsed="false">
      <c r="A24" s="2" t="s">
        <v>27</v>
      </c>
      <c r="B24" s="2" t="str">
        <f aca="false">RIGHT(A24,4)</f>
        <v>na",</v>
      </c>
      <c r="C24" s="2" t="str">
        <f aca="false">LEFT(A24,LEN(A24)-4)</f>
        <v>            "bandan</v>
      </c>
      <c r="D24" s="2" t="str">
        <f aca="false">IF(MID(B24,2,1)="s",LEFT(B24,2)&amp;"es",IF(MID(B24,2,1)="y",IF(OR(LEFT(B24,1)="o",LEFT(B24,1)="a",LEFT(B24,1)="u",LEFT(B24,1)="e",LEFT(B24,1)="i"),LEFT(B24,2)&amp;"s",LEFT(B24,1)&amp;"ies"),IF(LEFT(B24,2)="ch",LEFT(B24,2)&amp;"es",LEFT(B24,2)&amp;"s")))</f>
        <v>nas</v>
      </c>
      <c r="E24" s="2" t="str">
        <f aca="false">C24&amp;D24&amp;""","</f>
        <v>            "bandannas",</v>
      </c>
    </row>
    <row r="25" customFormat="false" ht="15" hidden="false" customHeight="false" outlineLevel="0" collapsed="false">
      <c r="A25" s="2" t="s">
        <v>28</v>
      </c>
      <c r="B25" s="2" t="str">
        <f aca="false">RIGHT(A25,4)</f>
        <v>jo",</v>
      </c>
      <c r="C25" s="2" t="str">
        <f aca="false">LEFT(A25,LEN(A25)-4)</f>
        <v>            "ban</v>
      </c>
      <c r="D25" s="2" t="str">
        <f aca="false">IF(MID(B25,2,1)="s",LEFT(B25,2)&amp;"es",IF(MID(B25,2,1)="y",IF(OR(LEFT(B25,1)="o",LEFT(B25,1)="a",LEFT(B25,1)="u",LEFT(B25,1)="e",LEFT(B25,1)="i"),LEFT(B25,2)&amp;"s",LEFT(B25,1)&amp;"ies"),IF(LEFT(B25,2)="ch",LEFT(B25,2)&amp;"es",LEFT(B25,2)&amp;"s")))</f>
        <v>jos</v>
      </c>
      <c r="E25" s="2" t="str">
        <f aca="false">C25&amp;D25&amp;""","</f>
        <v>            "banjos",</v>
      </c>
    </row>
    <row r="26" customFormat="false" ht="15" hidden="false" customHeight="false" outlineLevel="0" collapsed="false">
      <c r="A26" s="2" t="s">
        <v>29</v>
      </c>
      <c r="B26" s="2" t="str">
        <f aca="false">RIGHT(A26,4)</f>
        <v>nk",</v>
      </c>
      <c r="C26" s="2" t="str">
        <f aca="false">LEFT(A26,LEN(A26)-4)</f>
        <v>            "ba</v>
      </c>
      <c r="D26" s="2" t="str">
        <f aca="false">IF(MID(B26,2,1)="s",LEFT(B26,2)&amp;"es",IF(MID(B26,2,1)="y",IF(OR(LEFT(B26,1)="o",LEFT(B26,1)="a",LEFT(B26,1)="u",LEFT(B26,1)="e",LEFT(B26,1)="i"),LEFT(B26,2)&amp;"s",LEFT(B26,1)&amp;"ies"),IF(LEFT(B26,2)="ch",LEFT(B26,2)&amp;"es",LEFT(B26,2)&amp;"s")))</f>
        <v>nks</v>
      </c>
      <c r="E26" s="2" t="str">
        <f aca="false">C26&amp;D26&amp;""","</f>
        <v>            "banks",</v>
      </c>
    </row>
    <row r="27" customFormat="false" ht="15" hidden="false" customHeight="false" outlineLevel="0" collapsed="false">
      <c r="A27" s="2" t="s">
        <v>30</v>
      </c>
      <c r="B27" s="2" t="str">
        <f aca="false">RIGHT(A27,4)</f>
        <v>ar",</v>
      </c>
      <c r="C27" s="2" t="str">
        <f aca="false">LEFT(A27,LEN(A27)-4)</f>
        <v>            "b</v>
      </c>
      <c r="D27" s="2" t="str">
        <f aca="false">IF(MID(B27,2,1)="s",LEFT(B27,2)&amp;"es",IF(MID(B27,2,1)="y",IF(OR(LEFT(B27,1)="o",LEFT(B27,1)="a",LEFT(B27,1)="u",LEFT(B27,1)="e",LEFT(B27,1)="i"),LEFT(B27,2)&amp;"s",LEFT(B27,1)&amp;"ies"),IF(LEFT(B27,2)="ch",LEFT(B27,2)&amp;"es",LEFT(B27,2)&amp;"s")))</f>
        <v>ars</v>
      </c>
      <c r="E27" s="2" t="str">
        <f aca="false">C27&amp;D27&amp;""","</f>
        <v>            "bars",</v>
      </c>
    </row>
    <row r="28" customFormat="false" ht="15" hidden="false" customHeight="false" outlineLevel="0" collapsed="false">
      <c r="A28" s="2" t="s">
        <v>31</v>
      </c>
      <c r="B28" s="2" t="str">
        <f aca="false">RIGHT(A28,4)</f>
        <v>er",</v>
      </c>
      <c r="C28" s="2" t="str">
        <f aca="false">LEFT(A28,LEN(A28)-4)</f>
        <v>            "barb</v>
      </c>
      <c r="D28" s="2" t="str">
        <f aca="false">IF(MID(B28,2,1)="s",LEFT(B28,2)&amp;"es",IF(MID(B28,2,1)="y",IF(OR(LEFT(B28,1)="o",LEFT(B28,1)="a",LEFT(B28,1)="u",LEFT(B28,1)="e",LEFT(B28,1)="i"),LEFT(B28,2)&amp;"s",LEFT(B28,1)&amp;"ies"),IF(LEFT(B28,2)="ch",LEFT(B28,2)&amp;"es",LEFT(B28,2)&amp;"s")))</f>
        <v>ers</v>
      </c>
      <c r="E28" s="2" t="str">
        <f aca="false">C28&amp;D28&amp;""","</f>
        <v>            "barbers",</v>
      </c>
    </row>
    <row r="29" customFormat="false" ht="15" hidden="false" customHeight="false" outlineLevel="0" collapsed="false">
      <c r="A29" s="2" t="s">
        <v>32</v>
      </c>
      <c r="B29" s="2" t="str">
        <f aca="false">RIGHT(A29,4)</f>
        <v>rn",</v>
      </c>
      <c r="C29" s="2" t="str">
        <f aca="false">LEFT(A29,LEN(A29)-4)</f>
        <v>            "ba</v>
      </c>
      <c r="D29" s="2" t="str">
        <f aca="false">IF(MID(B29,2,1)="s",LEFT(B29,2)&amp;"es",IF(MID(B29,2,1)="y",IF(OR(LEFT(B29,1)="o",LEFT(B29,1)="a",LEFT(B29,1)="u",LEFT(B29,1)="e",LEFT(B29,1)="i"),LEFT(B29,2)&amp;"s",LEFT(B29,1)&amp;"ies"),IF(LEFT(B29,2)="ch",LEFT(B29,2)&amp;"es",LEFT(B29,2)&amp;"s")))</f>
        <v>rns</v>
      </c>
      <c r="E29" s="2" t="str">
        <f aca="false">C29&amp;D29&amp;""","</f>
        <v>            "barns",</v>
      </c>
    </row>
    <row r="30" customFormat="false" ht="15" hidden="false" customHeight="false" outlineLevel="0" collapsed="false">
      <c r="A30" s="2" t="s">
        <v>33</v>
      </c>
      <c r="B30" s="2" t="str">
        <f aca="false">RIGHT(A30,4)</f>
        <v>et",</v>
      </c>
      <c r="C30" s="2" t="str">
        <f aca="false">LEFT(A30,LEN(A30)-4)</f>
        <v>            "bask</v>
      </c>
      <c r="D30" s="2" t="str">
        <f aca="false">IF(MID(B30,2,1)="s",LEFT(B30,2)&amp;"es",IF(MID(B30,2,1)="y",IF(OR(LEFT(B30,1)="o",LEFT(B30,1)="a",LEFT(B30,1)="u",LEFT(B30,1)="e",LEFT(B30,1)="i"),LEFT(B30,2)&amp;"s",LEFT(B30,1)&amp;"ies"),IF(LEFT(B30,2)="ch",LEFT(B30,2)&amp;"es",LEFT(B30,2)&amp;"s")))</f>
        <v>ets</v>
      </c>
      <c r="E30" s="2" t="str">
        <f aca="false">C30&amp;D30&amp;""","</f>
        <v>            "baskets",</v>
      </c>
    </row>
    <row r="31" customFormat="false" ht="15" hidden="false" customHeight="false" outlineLevel="0" collapsed="false">
      <c r="A31" s="2" t="s">
        <v>34</v>
      </c>
      <c r="B31" s="2" t="str">
        <f aca="false">RIGHT(A31,4)</f>
        <v>at",</v>
      </c>
      <c r="C31" s="2" t="str">
        <f aca="false">LEFT(A31,LEN(A31)-4)</f>
        <v>            "b</v>
      </c>
      <c r="D31" s="2" t="str">
        <f aca="false">IF(MID(B31,2,1)="s",LEFT(B31,2)&amp;"es",IF(MID(B31,2,1)="y",IF(OR(LEFT(B31,1)="o",LEFT(B31,1)="a",LEFT(B31,1)="u",LEFT(B31,1)="e",LEFT(B31,1)="i"),LEFT(B31,2)&amp;"s",LEFT(B31,1)&amp;"ies"),IF(LEFT(B31,2)="ch",LEFT(B31,2)&amp;"es",LEFT(B31,2)&amp;"s")))</f>
        <v>ats</v>
      </c>
      <c r="E31" s="2" t="str">
        <f aca="false">C31&amp;D31&amp;""","</f>
        <v>            "bats",</v>
      </c>
    </row>
    <row r="32" customFormat="false" ht="15" hidden="false" customHeight="false" outlineLevel="0" collapsed="false">
      <c r="A32" s="2" t="s">
        <v>35</v>
      </c>
      <c r="B32" s="2" t="str">
        <f aca="false">RIGHT(A32,4)</f>
        <v>an",</v>
      </c>
      <c r="C32" s="2" t="str">
        <f aca="false">LEFT(A32,LEN(A32)-4)</f>
        <v>            "be</v>
      </c>
      <c r="D32" s="2" t="str">
        <f aca="false">IF(MID(B32,2,1)="s",LEFT(B32,2)&amp;"es",IF(MID(B32,2,1)="y",IF(OR(LEFT(B32,1)="o",LEFT(B32,1)="a",LEFT(B32,1)="u",LEFT(B32,1)="e",LEFT(B32,1)="i"),LEFT(B32,2)&amp;"s",LEFT(B32,1)&amp;"ies"),IF(LEFT(B32,2)="ch",LEFT(B32,2)&amp;"es",LEFT(B32,2)&amp;"s")))</f>
        <v>ans</v>
      </c>
      <c r="E32" s="2" t="str">
        <f aca="false">C32&amp;D32&amp;""","</f>
        <v>            "beans",</v>
      </c>
    </row>
    <row r="33" customFormat="false" ht="15" hidden="false" customHeight="false" outlineLevel="0" collapsed="false">
      <c r="A33" s="2" t="s">
        <v>36</v>
      </c>
      <c r="B33" s="2" t="str">
        <f aca="false">RIGHT(A33,4)</f>
        <v>ag",</v>
      </c>
      <c r="C33" s="2" t="str">
        <f aca="false">LEFT(A33,LEN(A33)-4)</f>
        <v>            "beanb</v>
      </c>
      <c r="D33" s="2" t="str">
        <f aca="false">IF(MID(B33,2,1)="s",LEFT(B33,2)&amp;"es",IF(MID(B33,2,1)="y",IF(OR(LEFT(B33,1)="o",LEFT(B33,1)="a",LEFT(B33,1)="u",LEFT(B33,1)="e",LEFT(B33,1)="i"),LEFT(B33,2)&amp;"s",LEFT(B33,1)&amp;"ies"),IF(LEFT(B33,2)="ch",LEFT(B33,2)&amp;"es",LEFT(B33,2)&amp;"s")))</f>
        <v>ags</v>
      </c>
      <c r="E33" s="2" t="str">
        <f aca="false">C33&amp;D33&amp;""","</f>
        <v>            "beanbags",</v>
      </c>
    </row>
    <row r="34" customFormat="false" ht="15" hidden="false" customHeight="false" outlineLevel="0" collapsed="false">
      <c r="A34" s="2" t="s">
        <v>37</v>
      </c>
      <c r="B34" s="2" t="str">
        <f aca="false">RIGHT(A34,4)</f>
        <v>ar",</v>
      </c>
      <c r="C34" s="2" t="str">
        <f aca="false">LEFT(A34,LEN(A34)-4)</f>
        <v>            "be</v>
      </c>
      <c r="D34" s="2" t="str">
        <f aca="false">IF(MID(B34,2,1)="s",LEFT(B34,2)&amp;"es",IF(MID(B34,2,1)="y",IF(OR(LEFT(B34,1)="o",LEFT(B34,1)="a",LEFT(B34,1)="u",LEFT(B34,1)="e",LEFT(B34,1)="i"),LEFT(B34,2)&amp;"s",LEFT(B34,1)&amp;"ies"),IF(LEFT(B34,2)="ch",LEFT(B34,2)&amp;"es",LEFT(B34,2)&amp;"s")))</f>
        <v>ars</v>
      </c>
      <c r="E34" s="2" t="str">
        <f aca="false">C34&amp;D34&amp;""","</f>
        <v>            "bears",</v>
      </c>
    </row>
    <row r="35" customFormat="false" ht="15" hidden="false" customHeight="false" outlineLevel="0" collapsed="false">
      <c r="A35" s="2" t="s">
        <v>38</v>
      </c>
      <c r="B35" s="2" t="str">
        <f aca="false">RIGHT(A35,4)</f>
        <v>er",</v>
      </c>
      <c r="C35" s="2" t="str">
        <f aca="false">LEFT(A35,LEN(A35)-4)</f>
        <v>            "beav</v>
      </c>
      <c r="D35" s="2" t="str">
        <f aca="false">IF(MID(B35,2,1)="s",LEFT(B35,2)&amp;"es",IF(MID(B35,2,1)="y",IF(OR(LEFT(B35,1)="o",LEFT(B35,1)="a",LEFT(B35,1)="u",LEFT(B35,1)="e",LEFT(B35,1)="i"),LEFT(B35,2)&amp;"s",LEFT(B35,1)&amp;"ies"),IF(LEFT(B35,2)="ch",LEFT(B35,2)&amp;"es",LEFT(B35,2)&amp;"s")))</f>
        <v>ers</v>
      </c>
      <c r="E35" s="2" t="str">
        <f aca="false">C35&amp;D35&amp;""","</f>
        <v>            "beavers",</v>
      </c>
    </row>
    <row r="36" customFormat="false" ht="15" hidden="false" customHeight="false" outlineLevel="0" collapsed="false">
      <c r="A36" s="2" t="s">
        <v>39</v>
      </c>
      <c r="B36" s="2" t="str">
        <f aca="false">RIGHT(A36,4)</f>
        <v>ed",</v>
      </c>
      <c r="C36" s="2" t="str">
        <f aca="false">LEFT(A36,LEN(A36)-4)</f>
        <v>            "b</v>
      </c>
      <c r="D36" s="2" t="str">
        <f aca="false">IF(MID(B36,2,1)="s",LEFT(B36,2)&amp;"es",IF(MID(B36,2,1)="y",IF(OR(LEFT(B36,1)="o",LEFT(B36,1)="a",LEFT(B36,1)="u",LEFT(B36,1)="e",LEFT(B36,1)="i"),LEFT(B36,2)&amp;"s",LEFT(B36,1)&amp;"ies"),IF(LEFT(B36,2)="ch",LEFT(B36,2)&amp;"es",LEFT(B36,2)&amp;"s")))</f>
        <v>eds</v>
      </c>
      <c r="E36" s="2" t="str">
        <f aca="false">C36&amp;D36&amp;""","</f>
        <v>            "beds",</v>
      </c>
    </row>
    <row r="37" customFormat="false" ht="15" hidden="false" customHeight="false" outlineLevel="0" collapsed="false">
      <c r="A37" s="2" t="s">
        <v>40</v>
      </c>
      <c r="B37" s="2" t="str">
        <f aca="false">RIGHT(A37,4)</f>
        <v>ee",</v>
      </c>
      <c r="C37" s="2" t="str">
        <f aca="false">LEFT(A37,LEN(A37)-4)</f>
        <v>            "b</v>
      </c>
      <c r="D37" s="2" t="str">
        <f aca="false">IF(MID(B37,2,1)="s",LEFT(B37,2)&amp;"es",IF(MID(B37,2,1)="y",IF(OR(LEFT(B37,1)="o",LEFT(B37,1)="a",LEFT(B37,1)="u",LEFT(B37,1)="e",LEFT(B37,1)="i"),LEFT(B37,2)&amp;"s",LEFT(B37,1)&amp;"ies"),IF(LEFT(B37,2)="ch",LEFT(B37,2)&amp;"es",LEFT(B37,2)&amp;"s")))</f>
        <v>ees</v>
      </c>
      <c r="E37" s="2" t="str">
        <f aca="false">C37&amp;D37&amp;""","</f>
        <v>            "bees",</v>
      </c>
    </row>
    <row r="38" customFormat="false" ht="15" hidden="false" customHeight="false" outlineLevel="0" collapsed="false">
      <c r="A38" s="2" t="s">
        <v>41</v>
      </c>
      <c r="B38" s="2" t="str">
        <f aca="false">RIGHT(A38,4)</f>
        <v>et",</v>
      </c>
      <c r="C38" s="2" t="str">
        <f aca="false">LEFT(A38,LEN(A38)-4)</f>
        <v>            "be</v>
      </c>
      <c r="D38" s="2" t="str">
        <f aca="false">IF(MID(B38,2,1)="s",LEFT(B38,2)&amp;"es",IF(MID(B38,2,1)="y",IF(OR(LEFT(B38,1)="o",LEFT(B38,1)="a",LEFT(B38,1)="u",LEFT(B38,1)="e",LEFT(B38,1)="i"),LEFT(B38,2)&amp;"s",LEFT(B38,1)&amp;"ies"),IF(LEFT(B38,2)="ch",LEFT(B38,2)&amp;"es",LEFT(B38,2)&amp;"s")))</f>
        <v>ets</v>
      </c>
      <c r="E38" s="2" t="str">
        <f aca="false">C38&amp;D38&amp;""","</f>
        <v>            "beets",</v>
      </c>
    </row>
    <row r="39" customFormat="false" ht="15" hidden="false" customHeight="false" outlineLevel="0" collapsed="false">
      <c r="A39" s="2" t="s">
        <v>42</v>
      </c>
      <c r="B39" s="2" t="str">
        <f aca="false">RIGHT(A39,4)</f>
        <v>le",</v>
      </c>
      <c r="C39" s="2" t="str">
        <f aca="false">LEFT(A39,LEN(A39)-4)</f>
        <v>            "beet</v>
      </c>
      <c r="D39" s="2" t="str">
        <f aca="false">IF(MID(B39,2,1)="s",LEFT(B39,2)&amp;"es",IF(MID(B39,2,1)="y",IF(OR(LEFT(B39,1)="o",LEFT(B39,1)="a",LEFT(B39,1)="u",LEFT(B39,1)="e",LEFT(B39,1)="i"),LEFT(B39,2)&amp;"s",LEFT(B39,1)&amp;"ies"),IF(LEFT(B39,2)="ch",LEFT(B39,2)&amp;"es",LEFT(B39,2)&amp;"s")))</f>
        <v>les</v>
      </c>
      <c r="E39" s="2" t="str">
        <f aca="false">C39&amp;D39&amp;""","</f>
        <v>            "beetles",</v>
      </c>
    </row>
    <row r="40" customFormat="false" ht="15" hidden="false" customHeight="false" outlineLevel="0" collapsed="false">
      <c r="A40" s="2" t="s">
        <v>43</v>
      </c>
      <c r="B40" s="2" t="str">
        <f aca="false">RIGHT(A40,4)</f>
        <v>ll",</v>
      </c>
      <c r="C40" s="2" t="str">
        <f aca="false">LEFT(A40,LEN(A40)-4)</f>
        <v>            "be</v>
      </c>
      <c r="D40" s="2" t="str">
        <f aca="false">IF(MID(B40,2,1)="s",LEFT(B40,2)&amp;"es",IF(MID(B40,2,1)="y",IF(OR(LEFT(B40,1)="o",LEFT(B40,1)="a",LEFT(B40,1)="u",LEFT(B40,1)="e",LEFT(B40,1)="i"),LEFT(B40,2)&amp;"s",LEFT(B40,1)&amp;"ies"),IF(LEFT(B40,2)="ch",LEFT(B40,2)&amp;"es",LEFT(B40,2)&amp;"s")))</f>
        <v>lls</v>
      </c>
      <c r="E40" s="2" t="str">
        <f aca="false">C40&amp;D40&amp;""","</f>
        <v>            "bells",</v>
      </c>
    </row>
    <row r="41" customFormat="false" ht="15" hidden="false" customHeight="false" outlineLevel="0" collapsed="false">
      <c r="A41" s="2" t="s">
        <v>44</v>
      </c>
      <c r="B41" s="2" t="str">
        <f aca="false">RIGHT(A41,4)</f>
        <v>lt",</v>
      </c>
      <c r="C41" s="2" t="str">
        <f aca="false">LEFT(A41,LEN(A41)-4)</f>
        <v>            "be</v>
      </c>
      <c r="D41" s="2" t="str">
        <f aca="false">IF(MID(B41,2,1)="s",LEFT(B41,2)&amp;"es",IF(MID(B41,2,1)="y",IF(OR(LEFT(B41,1)="o",LEFT(B41,1)="a",LEFT(B41,1)="u",LEFT(B41,1)="e",LEFT(B41,1)="i"),LEFT(B41,2)&amp;"s",LEFT(B41,1)&amp;"ies"),IF(LEFT(B41,2)="ch",LEFT(B41,2)&amp;"es",LEFT(B41,2)&amp;"s")))</f>
        <v>lts</v>
      </c>
      <c r="E41" s="2" t="str">
        <f aca="false">C41&amp;D41&amp;""","</f>
        <v>            "belts",</v>
      </c>
    </row>
    <row r="42" customFormat="false" ht="15" hidden="false" customHeight="false" outlineLevel="0" collapsed="false">
      <c r="A42" s="2" t="s">
        <v>45</v>
      </c>
      <c r="B42" s="2" t="str">
        <f aca="false">RIGHT(A42,4)</f>
        <v>ch",</v>
      </c>
      <c r="C42" s="2" t="str">
        <f aca="false">LEFT(A42,LEN(A42)-4)</f>
        <v>            "ben</v>
      </c>
      <c r="D42" s="2" t="str">
        <f aca="false">IF(MID(B42,2,1)="s",LEFT(B42,2)&amp;"es",IF(MID(B42,2,1)="y",IF(OR(LEFT(B42,1)="o",LEFT(B42,1)="a",LEFT(B42,1)="u",LEFT(B42,1)="e",LEFT(B42,1)="i"),LEFT(B42,2)&amp;"s",LEFT(B42,1)&amp;"ies"),IF(LEFT(B42,2)="ch",LEFT(B42,2)&amp;"es",LEFT(B42,2)&amp;"s")))</f>
        <v>ches</v>
      </c>
      <c r="E42" s="2" t="str">
        <f aca="false">C42&amp;D42&amp;""","</f>
        <v>            "benches",</v>
      </c>
    </row>
    <row r="43" customFormat="false" ht="15" hidden="false" customHeight="false" outlineLevel="0" collapsed="false">
      <c r="A43" s="2" t="s">
        <v>46</v>
      </c>
      <c r="B43" s="2" t="str">
        <f aca="false">RIGHT(A43,4)</f>
        <v>ry",</v>
      </c>
      <c r="C43" s="2" t="str">
        <f aca="false">LEFT(A43,LEN(A43)-4)</f>
        <v>            "ber</v>
      </c>
      <c r="D43" s="2" t="str">
        <f aca="false">IF(MID(B43,2,1)="s",LEFT(B43,2)&amp;"es",IF(MID(B43,2,1)="y",IF(OR(LEFT(B43,1)="o",LEFT(B43,1)="a",LEFT(B43,1)="u",LEFT(B43,1)="e",LEFT(B43,1)="i"),LEFT(B43,2)&amp;"s",LEFT(B43,1)&amp;"ies"),IF(LEFT(B43,2)="ch",LEFT(B43,2)&amp;"es",LEFT(B43,2)&amp;"s")))</f>
        <v>ries</v>
      </c>
      <c r="E43" s="2" t="str">
        <f aca="false">C43&amp;D43&amp;""","</f>
        <v>            "berries",</v>
      </c>
    </row>
    <row r="44" customFormat="false" ht="15" hidden="false" customHeight="false" outlineLevel="0" collapsed="false">
      <c r="A44" s="2" t="s">
        <v>47</v>
      </c>
      <c r="B44" s="2" t="str">
        <f aca="false">RIGHT(A44,4)</f>
        <v>ib",</v>
      </c>
      <c r="C44" s="2" t="str">
        <f aca="false">LEFT(A44,LEN(A44)-4)</f>
        <v>            "b</v>
      </c>
      <c r="D44" s="2" t="str">
        <f aca="false">IF(MID(B44,2,1)="s",LEFT(B44,2)&amp;"es",IF(MID(B44,2,1)="y",IF(OR(LEFT(B44,1)="o",LEFT(B44,1)="a",LEFT(B44,1)="u",LEFT(B44,1)="e",LEFT(B44,1)="i"),LEFT(B44,2)&amp;"s",LEFT(B44,1)&amp;"ies"),IF(LEFT(B44,2)="ch",LEFT(B44,2)&amp;"es",LEFT(B44,2)&amp;"s")))</f>
        <v>ibs</v>
      </c>
      <c r="E44" s="2" t="str">
        <f aca="false">C44&amp;D44&amp;""","</f>
        <v>            "bibs",</v>
      </c>
    </row>
    <row r="45" customFormat="false" ht="15" hidden="false" customHeight="false" outlineLevel="0" collapsed="false">
      <c r="A45" s="2" t="s">
        <v>48</v>
      </c>
      <c r="B45" s="2" t="str">
        <f aca="false">RIGHT(A45,4)</f>
        <v>ll",</v>
      </c>
      <c r="C45" s="2" t="str">
        <f aca="false">LEFT(A45,LEN(A45)-4)</f>
        <v>            "bi</v>
      </c>
      <c r="D45" s="2" t="str">
        <f aca="false">IF(MID(B45,2,1)="s",LEFT(B45,2)&amp;"es",IF(MID(B45,2,1)="y",IF(OR(LEFT(B45,1)="o",LEFT(B45,1)="a",LEFT(B45,1)="u",LEFT(B45,1)="e",LEFT(B45,1)="i"),LEFT(B45,2)&amp;"s",LEFT(B45,1)&amp;"ies"),IF(LEFT(B45,2)="ch",LEFT(B45,2)&amp;"es",LEFT(B45,2)&amp;"s")))</f>
        <v>lls</v>
      </c>
      <c r="E45" s="2" t="str">
        <f aca="false">C45&amp;D45&amp;""","</f>
        <v>            "bills",</v>
      </c>
    </row>
    <row r="46" customFormat="false" ht="15" hidden="false" customHeight="false" outlineLevel="0" collapsed="false">
      <c r="A46" s="2" t="s">
        <v>49</v>
      </c>
      <c r="B46" s="2" t="str">
        <f aca="false">RIGHT(A46,4)</f>
        <v>rd",</v>
      </c>
      <c r="C46" s="2" t="str">
        <f aca="false">LEFT(A46,LEN(A46)-4)</f>
        <v>            "bi</v>
      </c>
      <c r="D46" s="2" t="str">
        <f aca="false">IF(MID(B46,2,1)="s",LEFT(B46,2)&amp;"es",IF(MID(B46,2,1)="y",IF(OR(LEFT(B46,1)="o",LEFT(B46,1)="a",LEFT(B46,1)="u",LEFT(B46,1)="e",LEFT(B46,1)="i"),LEFT(B46,2)&amp;"s",LEFT(B46,1)&amp;"ies"),IF(LEFT(B46,2)="ch",LEFT(B46,2)&amp;"es",LEFT(B46,2)&amp;"s")))</f>
        <v>rds</v>
      </c>
      <c r="E46" s="2" t="str">
        <f aca="false">C46&amp;D46&amp;""","</f>
        <v>            "birds",</v>
      </c>
    </row>
    <row r="47" customFormat="false" ht="15" hidden="false" customHeight="false" outlineLevel="0" collapsed="false">
      <c r="A47" s="2" t="s">
        <v>50</v>
      </c>
      <c r="B47" s="2" t="str">
        <f aca="false">RIGHT(A47,4)</f>
        <v>ry",</v>
      </c>
      <c r="C47" s="2" t="str">
        <f aca="false">LEFT(A47,LEN(A47)-4)</f>
        <v>            "blackber</v>
      </c>
      <c r="D47" s="2" t="str">
        <f aca="false">IF(MID(B47,2,1)="s",LEFT(B47,2)&amp;"es",IF(MID(B47,2,1)="y",IF(OR(LEFT(B47,1)="o",LEFT(B47,1)="a",LEFT(B47,1)="u",LEFT(B47,1)="e",LEFT(B47,1)="i"),LEFT(B47,2)&amp;"s",LEFT(B47,1)&amp;"ies"),IF(LEFT(B47,2)="ch",LEFT(B47,2)&amp;"es",LEFT(B47,2)&amp;"s")))</f>
        <v>ries</v>
      </c>
      <c r="E47" s="2" t="str">
        <f aca="false">C47&amp;D47&amp;""","</f>
        <v>            "blackberries",</v>
      </c>
    </row>
    <row r="48" customFormat="false" ht="15" hidden="false" customHeight="false" outlineLevel="0" collapsed="false">
      <c r="A48" s="2" t="s">
        <v>51</v>
      </c>
      <c r="B48" s="2" t="str">
        <f aca="false">RIGHT(A48,4)</f>
        <v>de",</v>
      </c>
      <c r="C48" s="2" t="str">
        <f aca="false">LEFT(A48,LEN(A48)-4)</f>
        <v>            "bla</v>
      </c>
      <c r="D48" s="2" t="str">
        <f aca="false">IF(MID(B48,2,1)="s",LEFT(B48,2)&amp;"es",IF(MID(B48,2,1)="y",IF(OR(LEFT(B48,1)="o",LEFT(B48,1)="a",LEFT(B48,1)="u",LEFT(B48,1)="e",LEFT(B48,1)="i"),LEFT(B48,2)&amp;"s",LEFT(B48,1)&amp;"ies"),IF(LEFT(B48,2)="ch",LEFT(B48,2)&amp;"es",LEFT(B48,2)&amp;"s")))</f>
        <v>des</v>
      </c>
      <c r="E48" s="2" t="str">
        <f aca="false">C48&amp;D48&amp;""","</f>
        <v>            "blades",</v>
      </c>
    </row>
    <row r="49" customFormat="false" ht="15" hidden="false" customHeight="false" outlineLevel="0" collapsed="false">
      <c r="A49" s="2" t="s">
        <v>52</v>
      </c>
      <c r="B49" s="2" t="str">
        <f aca="false">RIGHT(A49,4)</f>
        <v>rd",</v>
      </c>
      <c r="C49" s="2" t="str">
        <f aca="false">LEFT(A49,LEN(A49)-4)</f>
        <v>            "bluebi</v>
      </c>
      <c r="D49" s="2" t="str">
        <f aca="false">IF(MID(B49,2,1)="s",LEFT(B49,2)&amp;"es",IF(MID(B49,2,1)="y",IF(OR(LEFT(B49,1)="o",LEFT(B49,1)="a",LEFT(B49,1)="u",LEFT(B49,1)="e",LEFT(B49,1)="i"),LEFT(B49,2)&amp;"s",LEFT(B49,1)&amp;"ies"),IF(LEFT(B49,2)="ch",LEFT(B49,2)&amp;"es",LEFT(B49,2)&amp;"s")))</f>
        <v>rds</v>
      </c>
      <c r="E49" s="2" t="str">
        <f aca="false">C49&amp;D49&amp;""","</f>
        <v>            "bluebirds",</v>
      </c>
    </row>
    <row r="50" customFormat="false" ht="15" hidden="false" customHeight="false" outlineLevel="0" collapsed="false">
      <c r="A50" s="2" t="s">
        <v>53</v>
      </c>
      <c r="B50" s="2" t="str">
        <f aca="false">RIGHT(A50,4)</f>
        <v>at",</v>
      </c>
      <c r="C50" s="2" t="str">
        <f aca="false">LEFT(A50,LEN(A50)-4)</f>
        <v>            "bo</v>
      </c>
      <c r="D50" s="2" t="str">
        <f aca="false">IF(MID(B50,2,1)="s",LEFT(B50,2)&amp;"es",IF(MID(B50,2,1)="y",IF(OR(LEFT(B50,1)="o",LEFT(B50,1)="a",LEFT(B50,1)="u",LEFT(B50,1)="e",LEFT(B50,1)="i"),LEFT(B50,2)&amp;"s",LEFT(B50,1)&amp;"ies"),IF(LEFT(B50,2)="ch",LEFT(B50,2)&amp;"es",LEFT(B50,2)&amp;"s")))</f>
        <v>ats</v>
      </c>
      <c r="E50" s="2" t="str">
        <f aca="false">C50&amp;D50&amp;""","</f>
        <v>            "boats",</v>
      </c>
    </row>
    <row r="51" customFormat="false" ht="15" hidden="false" customHeight="false" outlineLevel="0" collapsed="false">
      <c r="A51" s="2" t="s">
        <v>54</v>
      </c>
      <c r="B51" s="2" t="str">
        <f aca="false">RIGHT(A51,4)</f>
        <v>at",</v>
      </c>
      <c r="C51" s="2" t="str">
        <f aca="false">LEFT(A51,LEN(A51)-4)</f>
        <v>            "bobc</v>
      </c>
      <c r="D51" s="2" t="str">
        <f aca="false">IF(MID(B51,2,1)="s",LEFT(B51,2)&amp;"es",IF(MID(B51,2,1)="y",IF(OR(LEFT(B51,1)="o",LEFT(B51,1)="a",LEFT(B51,1)="u",LEFT(B51,1)="e",LEFT(B51,1)="i"),LEFT(B51,2)&amp;"s",LEFT(B51,1)&amp;"ies"),IF(LEFT(B51,2)="ch",LEFT(B51,2)&amp;"es",LEFT(B51,2)&amp;"s")))</f>
        <v>ats</v>
      </c>
      <c r="E51" s="2" t="str">
        <f aca="false">C51&amp;D51&amp;""","</f>
        <v>            "bobcats",</v>
      </c>
    </row>
    <row r="52" customFormat="false" ht="15" hidden="false" customHeight="false" outlineLevel="0" collapsed="false">
      <c r="A52" s="2" t="s">
        <v>55</v>
      </c>
      <c r="B52" s="2" t="str">
        <f aca="false">RIGHT(A52,4)</f>
        <v>dy",</v>
      </c>
      <c r="C52" s="2" t="str">
        <f aca="false">LEFT(A52,LEN(A52)-4)</f>
        <v>            "bo</v>
      </c>
      <c r="D52" s="2" t="str">
        <f aca="false">IF(MID(B52,2,1)="s",LEFT(B52,2)&amp;"es",IF(MID(B52,2,1)="y",IF(OR(LEFT(B52,1)="o",LEFT(B52,1)="a",LEFT(B52,1)="u",LEFT(B52,1)="e",LEFT(B52,1)="i"),LEFT(B52,2)&amp;"s",LEFT(B52,1)&amp;"ies"),IF(LEFT(B52,2)="ch",LEFT(B52,2)&amp;"es",LEFT(B52,2)&amp;"s")))</f>
        <v>dies</v>
      </c>
      <c r="E52" s="2" t="str">
        <f aca="false">C52&amp;D52&amp;""","</f>
        <v>            "bodies",</v>
      </c>
    </row>
    <row r="53" customFormat="false" ht="15" hidden="false" customHeight="false" outlineLevel="0" collapsed="false">
      <c r="A53" s="2" t="s">
        <v>56</v>
      </c>
      <c r="B53" s="2" t="str">
        <f aca="false">RIGHT(A53,4)</f>
        <v>mb",</v>
      </c>
      <c r="C53" s="2" t="str">
        <f aca="false">LEFT(A53,LEN(A53)-4)</f>
        <v>            "bo</v>
      </c>
      <c r="D53" s="2" t="str">
        <f aca="false">IF(MID(B53,2,1)="s",LEFT(B53,2)&amp;"es",IF(MID(B53,2,1)="y",IF(OR(LEFT(B53,1)="o",LEFT(B53,1)="a",LEFT(B53,1)="u",LEFT(B53,1)="e",LEFT(B53,1)="i"),LEFT(B53,2)&amp;"s",LEFT(B53,1)&amp;"ies"),IF(LEFT(B53,2)="ch",LEFT(B53,2)&amp;"es",LEFT(B53,2)&amp;"s")))</f>
        <v>mbs</v>
      </c>
      <c r="E53" s="2" t="str">
        <f aca="false">C53&amp;D53&amp;""","</f>
        <v>            "bombs",</v>
      </c>
    </row>
    <row r="54" customFormat="false" ht="15" hidden="false" customHeight="false" outlineLevel="0" collapsed="false">
      <c r="A54" s="2" t="s">
        <v>57</v>
      </c>
      <c r="B54" s="2" t="str">
        <f aca="false">RIGHT(A54,4)</f>
        <v>ok",</v>
      </c>
      <c r="C54" s="2" t="str">
        <f aca="false">LEFT(A54,LEN(A54)-4)</f>
        <v>            "bo</v>
      </c>
      <c r="D54" s="2" t="str">
        <f aca="false">IF(MID(B54,2,1)="s",LEFT(B54,2)&amp;"es",IF(MID(B54,2,1)="y",IF(OR(LEFT(B54,1)="o",LEFT(B54,1)="a",LEFT(B54,1)="u",LEFT(B54,1)="e",LEFT(B54,1)="i"),LEFT(B54,2)&amp;"s",LEFT(B54,1)&amp;"ies"),IF(LEFT(B54,2)="ch",LEFT(B54,2)&amp;"es",LEFT(B54,2)&amp;"s")))</f>
        <v>oks</v>
      </c>
      <c r="E54" s="2" t="str">
        <f aca="false">C54&amp;D54&amp;""","</f>
        <v>            "books",</v>
      </c>
    </row>
    <row r="55" customFormat="false" ht="15" hidden="false" customHeight="false" outlineLevel="0" collapsed="false">
      <c r="A55" s="2" t="s">
        <v>58</v>
      </c>
      <c r="B55" s="2" t="str">
        <f aca="false">RIGHT(A55,4)</f>
        <v>ot",</v>
      </c>
      <c r="C55" s="2" t="str">
        <f aca="false">LEFT(A55,LEN(A55)-4)</f>
        <v>            "bo</v>
      </c>
      <c r="D55" s="2" t="str">
        <f aca="false">IF(MID(B55,2,1)="s",LEFT(B55,2)&amp;"es",IF(MID(B55,2,1)="y",IF(OR(LEFT(B55,1)="o",LEFT(B55,1)="a",LEFT(B55,1)="u",LEFT(B55,1)="e",LEFT(B55,1)="i"),LEFT(B55,2)&amp;"s",LEFT(B55,1)&amp;"ies"),IF(LEFT(B55,2)="ch",LEFT(B55,2)&amp;"es",LEFT(B55,2)&amp;"s")))</f>
        <v>ots</v>
      </c>
      <c r="E55" s="2" t="str">
        <f aca="false">C55&amp;D55&amp;""","</f>
        <v>            "boots",</v>
      </c>
    </row>
    <row r="56" customFormat="false" ht="15" hidden="false" customHeight="false" outlineLevel="0" collapsed="false">
      <c r="A56" s="2" t="s">
        <v>59</v>
      </c>
      <c r="B56" s="2" t="str">
        <f aca="false">RIGHT(A56,4)</f>
        <v>le",</v>
      </c>
      <c r="C56" s="2" t="str">
        <f aca="false">LEFT(A56,LEN(A56)-4)</f>
        <v>            "bott</v>
      </c>
      <c r="D56" s="2" t="str">
        <f aca="false">IF(MID(B56,2,1)="s",LEFT(B56,2)&amp;"es",IF(MID(B56,2,1)="y",IF(OR(LEFT(B56,1)="o",LEFT(B56,1)="a",LEFT(B56,1)="u",LEFT(B56,1)="e",LEFT(B56,1)="i"),LEFT(B56,2)&amp;"s",LEFT(B56,1)&amp;"ies"),IF(LEFT(B56,2)="ch",LEFT(B56,2)&amp;"es",LEFT(B56,2)&amp;"s")))</f>
        <v>les</v>
      </c>
      <c r="E56" s="2" t="str">
        <f aca="false">C56&amp;D56&amp;""","</f>
        <v>            "bottles",</v>
      </c>
    </row>
    <row r="57" customFormat="false" ht="15" hidden="false" customHeight="false" outlineLevel="0" collapsed="false">
      <c r="A57" s="2" t="s">
        <v>60</v>
      </c>
      <c r="B57" s="2" t="str">
        <f aca="false">RIGHT(A57,4)</f>
        <v>er",</v>
      </c>
      <c r="C57" s="2" t="str">
        <f aca="false">LEFT(A57,LEN(A57)-4)</f>
        <v>            "bould</v>
      </c>
      <c r="D57" s="2" t="str">
        <f aca="false">IF(MID(B57,2,1)="s",LEFT(B57,2)&amp;"es",IF(MID(B57,2,1)="y",IF(OR(LEFT(B57,1)="o",LEFT(B57,1)="a",LEFT(B57,1)="u",LEFT(B57,1)="e",LEFT(B57,1)="i"),LEFT(B57,2)&amp;"s",LEFT(B57,1)&amp;"ies"),IF(LEFT(B57,2)="ch",LEFT(B57,2)&amp;"es",LEFT(B57,2)&amp;"s")))</f>
        <v>ers</v>
      </c>
      <c r="E57" s="2" t="str">
        <f aca="false">C57&amp;D57&amp;""","</f>
        <v>            "boulders",</v>
      </c>
    </row>
    <row r="58" customFormat="false" ht="15" hidden="false" customHeight="false" outlineLevel="0" collapsed="false">
      <c r="A58" s="2" t="s">
        <v>61</v>
      </c>
      <c r="B58" s="2" t="str">
        <f aca="false">RIGHT(A58,4)</f>
        <v>wl",</v>
      </c>
      <c r="C58" s="2" t="str">
        <f aca="false">LEFT(A58,LEN(A58)-4)</f>
        <v>            "bo</v>
      </c>
      <c r="D58" s="2" t="str">
        <f aca="false">IF(MID(B58,2,1)="s",LEFT(B58,2)&amp;"es",IF(MID(B58,2,1)="y",IF(OR(LEFT(B58,1)="o",LEFT(B58,1)="a",LEFT(B58,1)="u",LEFT(B58,1)="e",LEFT(B58,1)="i"),LEFT(B58,2)&amp;"s",LEFT(B58,1)&amp;"ies"),IF(LEFT(B58,2)="ch",LEFT(B58,2)&amp;"es",LEFT(B58,2)&amp;"s")))</f>
        <v>wls</v>
      </c>
      <c r="E58" s="2" t="str">
        <f aca="false">C58&amp;D58&amp;""","</f>
        <v>            "bowls",</v>
      </c>
    </row>
    <row r="59" customFormat="false" ht="15" hidden="false" customHeight="false" outlineLevel="0" collapsed="false">
      <c r="A59" s="2" t="s">
        <v>62</v>
      </c>
      <c r="B59" s="2" t="str">
        <f aca="false">RIGHT(A59,4)</f>
        <v>oy",</v>
      </c>
      <c r="C59" s="2" t="str">
        <f aca="false">LEFT(A59,LEN(A59)-4)</f>
        <v>            "b</v>
      </c>
      <c r="D59" s="2" t="str">
        <f aca="false">IF(MID(B59,2,1)="s",LEFT(B59,2)&amp;"es",IF(MID(B59,2,1)="y",IF(OR(LEFT(B59,1)="o",LEFT(B59,1)="a",LEFT(B59,1)="u",LEFT(B59,1)="e",LEFT(B59,1)="i"),LEFT(B59,2)&amp;"s",LEFT(B59,1)&amp;"ies"),IF(LEFT(B59,2)="ch",LEFT(B59,2)&amp;"es",LEFT(B59,2)&amp;"s")))</f>
        <v>oys</v>
      </c>
      <c r="E59" s="2" t="str">
        <f aca="false">C59&amp;D59&amp;""","</f>
        <v>            "boys",</v>
      </c>
    </row>
    <row r="60" customFormat="false" ht="15" hidden="false" customHeight="false" outlineLevel="0" collapsed="false">
      <c r="A60" s="2" t="s">
        <v>63</v>
      </c>
      <c r="B60" s="2" t="str">
        <f aca="false">RIGHT(A60,4)</f>
        <v>et",</v>
      </c>
      <c r="C60" s="2" t="str">
        <f aca="false">LEFT(A60,LEN(A60)-4)</f>
        <v>            "bracel</v>
      </c>
      <c r="D60" s="2" t="str">
        <f aca="false">IF(MID(B60,2,1)="s",LEFT(B60,2)&amp;"es",IF(MID(B60,2,1)="y",IF(OR(LEFT(B60,1)="o",LEFT(B60,1)="a",LEFT(B60,1)="u",LEFT(B60,1)="e",LEFT(B60,1)="i"),LEFT(B60,2)&amp;"s",LEFT(B60,1)&amp;"ies"),IF(LEFT(B60,2)="ch",LEFT(B60,2)&amp;"es",LEFT(B60,2)&amp;"s")))</f>
        <v>ets</v>
      </c>
      <c r="E60" s="2" t="str">
        <f aca="false">C60&amp;D60&amp;""","</f>
        <v>            "bracelets",</v>
      </c>
    </row>
    <row r="61" customFormat="false" ht="15" hidden="false" customHeight="false" outlineLevel="0" collapsed="false">
      <c r="A61" s="2" t="s">
        <v>64</v>
      </c>
      <c r="B61" s="2" t="str">
        <f aca="false">RIGHT(A61,4)</f>
        <v>in",</v>
      </c>
      <c r="C61" s="2" t="str">
        <f aca="false">LEFT(A61,LEN(A61)-4)</f>
        <v>            "bra</v>
      </c>
      <c r="D61" s="2" t="str">
        <f aca="false">IF(MID(B61,2,1)="s",LEFT(B61,2)&amp;"es",IF(MID(B61,2,1)="y",IF(OR(LEFT(B61,1)="o",LEFT(B61,1)="a",LEFT(B61,1)="u",LEFT(B61,1)="e",LEFT(B61,1)="i"),LEFT(B61,2)&amp;"s",LEFT(B61,1)&amp;"ies"),IF(LEFT(B61,2)="ch",LEFT(B61,2)&amp;"es",LEFT(B61,2)&amp;"s")))</f>
        <v>ins</v>
      </c>
      <c r="E61" s="2" t="str">
        <f aca="false">C61&amp;D61&amp;""","</f>
        <v>            "brains",</v>
      </c>
    </row>
    <row r="62" customFormat="false" ht="15" hidden="false" customHeight="false" outlineLevel="0" collapsed="false">
      <c r="A62" s="2" t="s">
        <v>65</v>
      </c>
      <c r="B62" s="2" t="str">
        <f aca="false">RIGHT(A62,4)</f>
        <v>ad",</v>
      </c>
      <c r="C62" s="2" t="str">
        <f aca="false">LEFT(A62,LEN(A62)-4)</f>
        <v>            "bre</v>
      </c>
      <c r="D62" s="2" t="str">
        <f aca="false">IF(MID(B62,2,1)="s",LEFT(B62,2)&amp;"es",IF(MID(B62,2,1)="y",IF(OR(LEFT(B62,1)="o",LEFT(B62,1)="a",LEFT(B62,1)="u",LEFT(B62,1)="e",LEFT(B62,1)="i"),LEFT(B62,2)&amp;"s",LEFT(B62,1)&amp;"ies"),IF(LEFT(B62,2)="ch",LEFT(B62,2)&amp;"es",LEFT(B62,2)&amp;"s")))</f>
        <v>ads</v>
      </c>
      <c r="E62" s="2" t="str">
        <f aca="false">C62&amp;D62&amp;""","</f>
        <v>            "breads",</v>
      </c>
    </row>
    <row r="63" customFormat="false" ht="15" hidden="false" customHeight="false" outlineLevel="0" collapsed="false">
      <c r="A63" s="2" t="s">
        <v>66</v>
      </c>
      <c r="B63" s="2" t="str">
        <f aca="false">RIGHT(A63,4)</f>
        <v>ck",</v>
      </c>
      <c r="C63" s="2" t="str">
        <f aca="false">LEFT(A63,LEN(A63)-4)</f>
        <v>            "bri</v>
      </c>
      <c r="D63" s="2" t="str">
        <f aca="false">IF(MID(B63,2,1)="s",LEFT(B63,2)&amp;"es",IF(MID(B63,2,1)="y",IF(OR(LEFT(B63,1)="o",LEFT(B63,1)="a",LEFT(B63,1)="u",LEFT(B63,1)="e",LEFT(B63,1)="i"),LEFT(B63,2)&amp;"s",LEFT(B63,1)&amp;"ies"),IF(LEFT(B63,2)="ch",LEFT(B63,2)&amp;"es",LEFT(B63,2)&amp;"s")))</f>
        <v>cks</v>
      </c>
      <c r="E63" s="2" t="str">
        <f aca="false">C63&amp;D63&amp;""","</f>
        <v>            "bricks",</v>
      </c>
    </row>
    <row r="64" customFormat="false" ht="15" hidden="false" customHeight="false" outlineLevel="0" collapsed="false">
      <c r="A64" s="2" t="s">
        <v>67</v>
      </c>
      <c r="B64" s="2" t="str">
        <f aca="false">RIGHT(A64,4)</f>
        <v>om",</v>
      </c>
      <c r="C64" s="2" t="str">
        <f aca="false">LEFT(A64,LEN(A64)-4)</f>
        <v>            "bro</v>
      </c>
      <c r="D64" s="2" t="str">
        <f aca="false">IF(MID(B64,2,1)="s",LEFT(B64,2)&amp;"es",IF(MID(B64,2,1)="y",IF(OR(LEFT(B64,1)="o",LEFT(B64,1)="a",LEFT(B64,1)="u",LEFT(B64,1)="e",LEFT(B64,1)="i"),LEFT(B64,2)&amp;"s",LEFT(B64,1)&amp;"ies"),IF(LEFT(B64,2)="ch",LEFT(B64,2)&amp;"es",LEFT(B64,2)&amp;"s")))</f>
        <v>oms</v>
      </c>
      <c r="E64" s="2" t="str">
        <f aca="false">C64&amp;D64&amp;""","</f>
        <v>            "brooms",</v>
      </c>
    </row>
    <row r="65" customFormat="false" ht="15" hidden="false" customHeight="false" outlineLevel="0" collapsed="false">
      <c r="A65" s="2" t="s">
        <v>68</v>
      </c>
      <c r="B65" s="2" t="str">
        <f aca="false">RIGHT(A65,4)</f>
        <v>er",</v>
      </c>
      <c r="C65" s="2" t="str">
        <f aca="false">LEFT(A65,LEN(A65)-4)</f>
        <v>            "broth</v>
      </c>
      <c r="D65" s="2" t="str">
        <f aca="false">IF(MID(B65,2,1)="s",LEFT(B65,2)&amp;"es",IF(MID(B65,2,1)="y",IF(OR(LEFT(B65,1)="o",LEFT(B65,1)="a",LEFT(B65,1)="u",LEFT(B65,1)="e",LEFT(B65,1)="i"),LEFT(B65,2)&amp;"s",LEFT(B65,1)&amp;"ies"),IF(LEFT(B65,2)="ch",LEFT(B65,2)&amp;"es",LEFT(B65,2)&amp;"s")))</f>
        <v>ers</v>
      </c>
      <c r="E65" s="2" t="str">
        <f aca="false">C65&amp;D65&amp;""","</f>
        <v>            "brothers",</v>
      </c>
    </row>
    <row r="66" customFormat="false" ht="15" hidden="false" customHeight="false" outlineLevel="0" collapsed="false">
      <c r="A66" s="2" t="s">
        <v>69</v>
      </c>
      <c r="B66" s="2" t="str">
        <f aca="false">RIGHT(A66,4)</f>
        <v>et",</v>
      </c>
      <c r="C66" s="2" t="str">
        <f aca="false">LEFT(A66,LEN(A66)-4)</f>
        <v>            "buck</v>
      </c>
      <c r="D66" s="2" t="str">
        <f aca="false">IF(MID(B66,2,1)="s",LEFT(B66,2)&amp;"es",IF(MID(B66,2,1)="y",IF(OR(LEFT(B66,1)="o",LEFT(B66,1)="a",LEFT(B66,1)="u",LEFT(B66,1)="e",LEFT(B66,1)="i"),LEFT(B66,2)&amp;"s",LEFT(B66,1)&amp;"ies"),IF(LEFT(B66,2)="ch",LEFT(B66,2)&amp;"es",LEFT(B66,2)&amp;"s")))</f>
        <v>ets</v>
      </c>
      <c r="E66" s="2" t="str">
        <f aca="false">C66&amp;D66&amp;""","</f>
        <v>            "buckets",</v>
      </c>
    </row>
    <row r="67" customFormat="false" ht="15" hidden="false" customHeight="false" outlineLevel="0" collapsed="false">
      <c r="A67" s="2" t="s">
        <v>70</v>
      </c>
      <c r="B67" s="2" t="str">
        <f aca="false">RIGHT(A67,4)</f>
        <v>le",</v>
      </c>
      <c r="C67" s="2" t="str">
        <f aca="false">LEFT(A67,LEN(A67)-4)</f>
        <v>            "buck</v>
      </c>
      <c r="D67" s="2" t="str">
        <f aca="false">IF(MID(B67,2,1)="s",LEFT(B67,2)&amp;"es",IF(MID(B67,2,1)="y",IF(OR(LEFT(B67,1)="o",LEFT(B67,1)="a",LEFT(B67,1)="u",LEFT(B67,1)="e",LEFT(B67,1)="i"),LEFT(B67,2)&amp;"s",LEFT(B67,1)&amp;"ies"),IF(LEFT(B67,2)="ch",LEFT(B67,2)&amp;"es",LEFT(B67,2)&amp;"s")))</f>
        <v>les</v>
      </c>
      <c r="E67" s="2" t="str">
        <f aca="false">C67&amp;D67&amp;""","</f>
        <v>            "buckles",</v>
      </c>
    </row>
    <row r="68" customFormat="false" ht="15" hidden="false" customHeight="false" outlineLevel="0" collapsed="false">
      <c r="A68" s="2" t="s">
        <v>71</v>
      </c>
      <c r="B68" s="2" t="str">
        <f aca="false">RIGHT(A68,4)</f>
        <v>ug",</v>
      </c>
      <c r="C68" s="2" t="str">
        <f aca="false">LEFT(A68,LEN(A68)-4)</f>
        <v>            "b</v>
      </c>
      <c r="D68" s="2" t="str">
        <f aca="false">IF(MID(B68,2,1)="s",LEFT(B68,2)&amp;"es",IF(MID(B68,2,1)="y",IF(OR(LEFT(B68,1)="o",LEFT(B68,1)="a",LEFT(B68,1)="u",LEFT(B68,1)="e",LEFT(B68,1)="i"),LEFT(B68,2)&amp;"s",LEFT(B68,1)&amp;"ies"),IF(LEFT(B68,2)="ch",LEFT(B68,2)&amp;"es",LEFT(B68,2)&amp;"s")))</f>
        <v>ugs</v>
      </c>
      <c r="E68" s="2" t="str">
        <f aca="false">C68&amp;D68&amp;""","</f>
        <v>            "bugs",</v>
      </c>
    </row>
    <row r="69" customFormat="false" ht="15" hidden="false" customHeight="false" outlineLevel="0" collapsed="false">
      <c r="A69" s="2" t="s">
        <v>72</v>
      </c>
      <c r="B69" s="2" t="str">
        <f aca="false">RIGHT(A69,4)</f>
        <v>og",</v>
      </c>
      <c r="C69" s="2" t="str">
        <f aca="false">LEFT(A69,LEN(A69)-4)</f>
        <v>            "bulld</v>
      </c>
      <c r="D69" s="2" t="str">
        <f aca="false">IF(MID(B69,2,1)="s",LEFT(B69,2)&amp;"es",IF(MID(B69,2,1)="y",IF(OR(LEFT(B69,1)="o",LEFT(B69,1)="a",LEFT(B69,1)="u",LEFT(B69,1)="e",LEFT(B69,1)="i"),LEFT(B69,2)&amp;"s",LEFT(B69,1)&amp;"ies"),IF(LEFT(B69,2)="ch",LEFT(B69,2)&amp;"es",LEFT(B69,2)&amp;"s")))</f>
        <v>ogs</v>
      </c>
      <c r="E69" s="2" t="str">
        <f aca="false">C69&amp;D69&amp;""","</f>
        <v>            "bulldogs",</v>
      </c>
    </row>
    <row r="70" customFormat="false" ht="15" hidden="false" customHeight="false" outlineLevel="0" collapsed="false">
      <c r="A70" s="2" t="s">
        <v>73</v>
      </c>
      <c r="B70" s="2" t="str">
        <f aca="false">RIGHT(A70,4)</f>
        <v>ny",</v>
      </c>
      <c r="C70" s="2" t="str">
        <f aca="false">LEFT(A70,LEN(A70)-4)</f>
        <v>            "bun</v>
      </c>
      <c r="D70" s="2" t="str">
        <f aca="false">IF(MID(B70,2,1)="s",LEFT(B70,2)&amp;"es",IF(MID(B70,2,1)="y",IF(OR(LEFT(B70,1)="o",LEFT(B70,1)="a",LEFT(B70,1)="u",LEFT(B70,1)="e",LEFT(B70,1)="i"),LEFT(B70,2)&amp;"s",LEFT(B70,1)&amp;"ies"),IF(LEFT(B70,2)="ch",LEFT(B70,2)&amp;"es",LEFT(B70,2)&amp;"s")))</f>
        <v>nies</v>
      </c>
      <c r="E70" s="2" t="str">
        <f aca="false">C70&amp;D70&amp;""","</f>
        <v>            "bunnies",</v>
      </c>
    </row>
    <row r="71" customFormat="false" ht="15" hidden="false" customHeight="false" outlineLevel="0" collapsed="false">
      <c r="A71" s="2" t="s">
        <v>74</v>
      </c>
      <c r="B71" s="2" t="str">
        <f aca="false">RIGHT(A71,4)</f>
        <v>er",</v>
      </c>
      <c r="C71" s="2" t="str">
        <f aca="false">LEFT(A71,LEN(A71)-4)</f>
        <v>            "burg</v>
      </c>
      <c r="D71" s="2" t="str">
        <f aca="false">IF(MID(B71,2,1)="s",LEFT(B71,2)&amp;"es",IF(MID(B71,2,1)="y",IF(OR(LEFT(B71,1)="o",LEFT(B71,1)="a",LEFT(B71,1)="u",LEFT(B71,1)="e",LEFT(B71,1)="i"),LEFT(B71,2)&amp;"s",LEFT(B71,1)&amp;"ies"),IF(LEFT(B71,2)="ch",LEFT(B71,2)&amp;"es",LEFT(B71,2)&amp;"s")))</f>
        <v>ers</v>
      </c>
      <c r="E71" s="2" t="str">
        <f aca="false">C71&amp;D71&amp;""","</f>
        <v>            "burgers",</v>
      </c>
    </row>
    <row r="72" customFormat="false" ht="15" hidden="false" customHeight="false" outlineLevel="0" collapsed="false">
      <c r="A72" s="2" t="s">
        <v>75</v>
      </c>
      <c r="B72" s="2" t="str">
        <f aca="false">RIGHT(A72,4)</f>
        <v>ar",</v>
      </c>
      <c r="C72" s="2" t="str">
        <f aca="false">LEFT(A72,LEN(A72)-4)</f>
        <v>            "burgl</v>
      </c>
      <c r="D72" s="2" t="str">
        <f aca="false">IF(MID(B72,2,1)="s",LEFT(B72,2)&amp;"es",IF(MID(B72,2,1)="y",IF(OR(LEFT(B72,1)="o",LEFT(B72,1)="a",LEFT(B72,1)="u",LEFT(B72,1)="e",LEFT(B72,1)="i"),LEFT(B72,2)&amp;"s",LEFT(B72,1)&amp;"ies"),IF(LEFT(B72,2)="ch",LEFT(B72,2)&amp;"es",LEFT(B72,2)&amp;"s")))</f>
        <v>ars</v>
      </c>
      <c r="E72" s="2" t="str">
        <f aca="false">C72&amp;D72&amp;""","</f>
        <v>            "burglars",</v>
      </c>
    </row>
    <row r="73" customFormat="false" ht="15" hidden="false" customHeight="false" outlineLevel="0" collapsed="false">
      <c r="A73" s="2" t="s">
        <v>76</v>
      </c>
      <c r="B73" s="2" t="str">
        <f aca="false">RIGHT(A73,4)</f>
        <v>us",</v>
      </c>
      <c r="C73" s="2" t="str">
        <f aca="false">LEFT(A73,LEN(A73)-4)</f>
        <v>            "b</v>
      </c>
      <c r="D73" s="2" t="str">
        <f aca="false">IF(MID(B73,2,1)="s",LEFT(B73,2)&amp;"es",IF(MID(B73,2,1)="y",IF(OR(LEFT(B73,1)="o",LEFT(B73,1)="a",LEFT(B73,1)="u",LEFT(B73,1)="e",LEFT(B73,1)="i"),LEFT(B73,2)&amp;"s",LEFT(B73,1)&amp;"ies"),IF(LEFT(B73,2)="ch",LEFT(B73,2)&amp;"es",LEFT(B73,2)&amp;"s")))</f>
        <v>uses</v>
      </c>
      <c r="E73" s="2" t="str">
        <f aca="false">C73&amp;D73&amp;""","</f>
        <v>            "buses",</v>
      </c>
    </row>
    <row r="74" customFormat="false" ht="15" hidden="false" customHeight="false" outlineLevel="0" collapsed="false">
      <c r="A74" s="2" t="s">
        <v>77</v>
      </c>
      <c r="B74" s="2" t="str">
        <f aca="false">RIGHT(A74,4)</f>
        <v>er",</v>
      </c>
      <c r="C74" s="2" t="str">
        <f aca="false">LEFT(A74,LEN(A74)-4)</f>
        <v>            "butl</v>
      </c>
      <c r="D74" s="2" t="str">
        <f aca="false">IF(MID(B74,2,1)="s",LEFT(B74,2)&amp;"es",IF(MID(B74,2,1)="y",IF(OR(LEFT(B74,1)="o",LEFT(B74,1)="a",LEFT(B74,1)="u",LEFT(B74,1)="e",LEFT(B74,1)="i"),LEFT(B74,2)&amp;"s",LEFT(B74,1)&amp;"ies"),IF(LEFT(B74,2)="ch",LEFT(B74,2)&amp;"es",LEFT(B74,2)&amp;"s")))</f>
        <v>ers</v>
      </c>
      <c r="E74" s="2" t="str">
        <f aca="false">C74&amp;D74&amp;""","</f>
        <v>            "butlers",</v>
      </c>
    </row>
    <row r="75" customFormat="false" ht="15" hidden="false" customHeight="false" outlineLevel="0" collapsed="false">
      <c r="A75" s="2" t="s">
        <v>78</v>
      </c>
      <c r="B75" s="2" t="str">
        <f aca="false">RIGHT(A75,4)</f>
        <v>ly",</v>
      </c>
      <c r="C75" s="2" t="str">
        <f aca="false">LEFT(A75,LEN(A75)-4)</f>
        <v>            "butterf</v>
      </c>
      <c r="D75" s="2" t="str">
        <f aca="false">IF(MID(B75,2,1)="s",LEFT(B75,2)&amp;"es",IF(MID(B75,2,1)="y",IF(OR(LEFT(B75,1)="o",LEFT(B75,1)="a",LEFT(B75,1)="u",LEFT(B75,1)="e",LEFT(B75,1)="i"),LEFT(B75,2)&amp;"s",LEFT(B75,1)&amp;"ies"),IF(LEFT(B75,2)="ch",LEFT(B75,2)&amp;"es",LEFT(B75,2)&amp;"s")))</f>
        <v>lies</v>
      </c>
      <c r="E75" s="2" t="str">
        <f aca="false">C75&amp;D75&amp;""","</f>
        <v>            "butterflies",</v>
      </c>
    </row>
    <row r="76" customFormat="false" ht="15" hidden="false" customHeight="false" outlineLevel="0" collapsed="false">
      <c r="A76" s="2" t="s">
        <v>79</v>
      </c>
      <c r="B76" s="2" t="str">
        <f aca="false">RIGHT(A76,4)</f>
        <v>ge",</v>
      </c>
      <c r="C76" s="2" t="str">
        <f aca="false">LEFT(A76,LEN(A76)-4)</f>
        <v>            "cabba</v>
      </c>
      <c r="D76" s="2" t="str">
        <f aca="false">IF(MID(B76,2,1)="s",LEFT(B76,2)&amp;"es",IF(MID(B76,2,1)="y",IF(OR(LEFT(B76,1)="o",LEFT(B76,1)="a",LEFT(B76,1)="u",LEFT(B76,1)="e",LEFT(B76,1)="i"),LEFT(B76,2)&amp;"s",LEFT(B76,1)&amp;"ies"),IF(LEFT(B76,2)="ch",LEFT(B76,2)&amp;"es",LEFT(B76,2)&amp;"s")))</f>
        <v>ges</v>
      </c>
      <c r="E76" s="2" t="str">
        <f aca="false">C76&amp;D76&amp;""","</f>
        <v>            "cabbages",</v>
      </c>
    </row>
    <row r="77" customFormat="false" ht="15" hidden="false" customHeight="false" outlineLevel="0" collapsed="false">
      <c r="A77" s="2" t="s">
        <v>80</v>
      </c>
      <c r="B77" s="2" t="str">
        <f aca="false">RIGHT(A77,4)</f>
        <v>ke",</v>
      </c>
      <c r="C77" s="2" t="str">
        <f aca="false">LEFT(A77,LEN(A77)-4)</f>
        <v>            "ca</v>
      </c>
      <c r="D77" s="2" t="str">
        <f aca="false">IF(MID(B77,2,1)="s",LEFT(B77,2)&amp;"es",IF(MID(B77,2,1)="y",IF(OR(LEFT(B77,1)="o",LEFT(B77,1)="a",LEFT(B77,1)="u",LEFT(B77,1)="e",LEFT(B77,1)="i"),LEFT(B77,2)&amp;"s",LEFT(B77,1)&amp;"ies"),IF(LEFT(B77,2)="ch",LEFT(B77,2)&amp;"es",LEFT(B77,2)&amp;"s")))</f>
        <v>kes</v>
      </c>
      <c r="E77" s="2" t="str">
        <f aca="false">C77&amp;D77&amp;""","</f>
        <v>            "cakes",</v>
      </c>
    </row>
    <row r="78" customFormat="false" ht="15" hidden="false" customHeight="false" outlineLevel="0" collapsed="false">
      <c r="A78" s="2" t="s">
        <v>81</v>
      </c>
      <c r="B78" s="2" t="str">
        <f aca="false">RIGHT(A78,4)</f>
        <v>el",</v>
      </c>
      <c r="C78" s="2" t="str">
        <f aca="false">LEFT(A78,LEN(A78)-4)</f>
        <v>            "cam</v>
      </c>
      <c r="D78" s="2" t="str">
        <f aca="false">IF(MID(B78,2,1)="s",LEFT(B78,2)&amp;"es",IF(MID(B78,2,1)="y",IF(OR(LEFT(B78,1)="o",LEFT(B78,1)="a",LEFT(B78,1)="u",LEFT(B78,1)="e",LEFT(B78,1)="i"),LEFT(B78,2)&amp;"s",LEFT(B78,1)&amp;"ies"),IF(LEFT(B78,2)="ch",LEFT(B78,2)&amp;"es",LEFT(B78,2)&amp;"s")))</f>
        <v>els</v>
      </c>
      <c r="E78" s="2" t="str">
        <f aca="false">C78&amp;D78&amp;""","</f>
        <v>            "camels",</v>
      </c>
    </row>
    <row r="79" customFormat="false" ht="15" hidden="false" customHeight="false" outlineLevel="0" collapsed="false">
      <c r="A79" s="2" t="s">
        <v>82</v>
      </c>
      <c r="B79" s="2" t="str">
        <f aca="false">RIGHT(A79,4)</f>
        <v>ra",</v>
      </c>
      <c r="C79" s="2" t="str">
        <f aca="false">LEFT(A79,LEN(A79)-4)</f>
        <v>            "came</v>
      </c>
      <c r="D79" s="2" t="str">
        <f aca="false">IF(MID(B79,2,1)="s",LEFT(B79,2)&amp;"es",IF(MID(B79,2,1)="y",IF(OR(LEFT(B79,1)="o",LEFT(B79,1)="a",LEFT(B79,1)="u",LEFT(B79,1)="e",LEFT(B79,1)="i"),LEFT(B79,2)&amp;"s",LEFT(B79,1)&amp;"ies"),IF(LEFT(B79,2)="ch",LEFT(B79,2)&amp;"es",LEFT(B79,2)&amp;"s")))</f>
        <v>ras</v>
      </c>
      <c r="E79" s="2" t="str">
        <f aca="false">C79&amp;D79&amp;""","</f>
        <v>            "cameras",</v>
      </c>
    </row>
    <row r="80" customFormat="false" ht="15" hidden="false" customHeight="false" outlineLevel="0" collapsed="false">
      <c r="A80" s="2" t="s">
        <v>83</v>
      </c>
      <c r="B80" s="2" t="str">
        <f aca="false">RIGHT(A80,4)</f>
        <v>le",</v>
      </c>
      <c r="C80" s="2" t="str">
        <f aca="false">LEFT(A80,LEN(A80)-4)</f>
        <v>            "cand</v>
      </c>
      <c r="D80" s="2" t="str">
        <f aca="false">IF(MID(B80,2,1)="s",LEFT(B80,2)&amp;"es",IF(MID(B80,2,1)="y",IF(OR(LEFT(B80,1)="o",LEFT(B80,1)="a",LEFT(B80,1)="u",LEFT(B80,1)="e",LEFT(B80,1)="i"),LEFT(B80,2)&amp;"s",LEFT(B80,1)&amp;"ies"),IF(LEFT(B80,2)="ch",LEFT(B80,2)&amp;"es",LEFT(B80,2)&amp;"s")))</f>
        <v>les</v>
      </c>
      <c r="E80" s="2" t="str">
        <f aca="false">C80&amp;D80&amp;""","</f>
        <v>            "candles",</v>
      </c>
    </row>
    <row r="81" customFormat="false" ht="15" hidden="false" customHeight="false" outlineLevel="0" collapsed="false">
      <c r="A81" s="2" t="s">
        <v>84</v>
      </c>
      <c r="B81" s="2" t="str">
        <f aca="false">RIGHT(A81,4)</f>
        <v>dy",</v>
      </c>
      <c r="C81" s="2" t="str">
        <f aca="false">LEFT(A81,LEN(A81)-4)</f>
        <v>            "can</v>
      </c>
      <c r="D81" s="2" t="str">
        <f aca="false">IF(MID(B81,2,1)="s",LEFT(B81,2)&amp;"es",IF(MID(B81,2,1)="y",IF(OR(LEFT(B81,1)="o",LEFT(B81,1)="a",LEFT(B81,1)="u",LEFT(B81,1)="e",LEFT(B81,1)="i"),LEFT(B81,2)&amp;"s",LEFT(B81,1)&amp;"ies"),IF(LEFT(B81,2)="ch",LEFT(B81,2)&amp;"es",LEFT(B81,2)&amp;"s")))</f>
        <v>dies</v>
      </c>
      <c r="E81" s="2" t="str">
        <f aca="false">C81&amp;D81&amp;""","</f>
        <v>            "candies",</v>
      </c>
    </row>
    <row r="82" customFormat="false" ht="15" hidden="false" customHeight="false" outlineLevel="0" collapsed="false">
      <c r="A82" s="2" t="s">
        <v>85</v>
      </c>
      <c r="B82" s="2" t="str">
        <f aca="false">RIGHT(A82,4)</f>
        <v>ne",</v>
      </c>
      <c r="C82" s="2" t="str">
        <f aca="false">LEFT(A82,LEN(A82)-4)</f>
        <v>            "ca</v>
      </c>
      <c r="D82" s="2" t="str">
        <f aca="false">IF(MID(B82,2,1)="s",LEFT(B82,2)&amp;"es",IF(MID(B82,2,1)="y",IF(OR(LEFT(B82,1)="o",LEFT(B82,1)="a",LEFT(B82,1)="u",LEFT(B82,1)="e",LEFT(B82,1)="i"),LEFT(B82,2)&amp;"s",LEFT(B82,1)&amp;"ies"),IF(LEFT(B82,2)="ch",LEFT(B82,2)&amp;"es",LEFT(B82,2)&amp;"s")))</f>
        <v>nes</v>
      </c>
      <c r="E82" s="2" t="str">
        <f aca="false">C82&amp;D82&amp;""","</f>
        <v>            "canes",</v>
      </c>
    </row>
    <row r="83" customFormat="false" ht="15" hidden="false" customHeight="false" outlineLevel="0" collapsed="false">
      <c r="A83" s="2" t="s">
        <v>86</v>
      </c>
      <c r="B83" s="2" t="str">
        <f aca="false">RIGHT(A83,4)</f>
        <v>in",</v>
      </c>
      <c r="C83" s="2" t="str">
        <f aca="false">LEFT(A83,LEN(A83)-4)</f>
        <v>            "capta</v>
      </c>
      <c r="D83" s="2" t="str">
        <f aca="false">IF(MID(B83,2,1)="s",LEFT(B83,2)&amp;"es",IF(MID(B83,2,1)="y",IF(OR(LEFT(B83,1)="o",LEFT(B83,1)="a",LEFT(B83,1)="u",LEFT(B83,1)="e",LEFT(B83,1)="i"),LEFT(B83,2)&amp;"s",LEFT(B83,1)&amp;"ies"),IF(LEFT(B83,2)="ch",LEFT(B83,2)&amp;"es",LEFT(B83,2)&amp;"s")))</f>
        <v>ins</v>
      </c>
      <c r="E83" s="2" t="str">
        <f aca="false">C83&amp;D83&amp;""","</f>
        <v>            "captains",</v>
      </c>
    </row>
    <row r="84" customFormat="false" ht="15" hidden="false" customHeight="false" outlineLevel="0" collapsed="false">
      <c r="A84" s="2" t="s">
        <v>87</v>
      </c>
      <c r="B84" s="2" t="str">
        <f aca="false">RIGHT(A84,4)</f>
        <v>ar",</v>
      </c>
      <c r="C84" s="2" t="str">
        <f aca="false">LEFT(A84,LEN(A84)-4)</f>
        <v>            "c</v>
      </c>
      <c r="D84" s="2" t="str">
        <f aca="false">IF(MID(B84,2,1)="s",LEFT(B84,2)&amp;"es",IF(MID(B84,2,1)="y",IF(OR(LEFT(B84,1)="o",LEFT(B84,1)="a",LEFT(B84,1)="u",LEFT(B84,1)="e",LEFT(B84,1)="i"),LEFT(B84,2)&amp;"s",LEFT(B84,1)&amp;"ies"),IF(LEFT(B84,2)="ch",LEFT(B84,2)&amp;"es",LEFT(B84,2)&amp;"s")))</f>
        <v>ars</v>
      </c>
      <c r="E84" s="2" t="str">
        <f aca="false">C84&amp;D84&amp;""","</f>
        <v>            "cars",</v>
      </c>
    </row>
    <row r="85" customFormat="false" ht="15" hidden="false" customHeight="false" outlineLevel="0" collapsed="false">
      <c r="A85" s="2" t="s">
        <v>88</v>
      </c>
      <c r="B85" s="2" t="str">
        <f aca="false">RIGHT(A85,4)</f>
        <v>al",</v>
      </c>
      <c r="C85" s="2" t="str">
        <f aca="false">LEFT(A85,LEN(A85)-4)</f>
        <v>            "cardin</v>
      </c>
      <c r="D85" s="2" t="str">
        <f aca="false">IF(MID(B85,2,1)="s",LEFT(B85,2)&amp;"es",IF(MID(B85,2,1)="y",IF(OR(LEFT(B85,1)="o",LEFT(B85,1)="a",LEFT(B85,1)="u",LEFT(B85,1)="e",LEFT(B85,1)="i"),LEFT(B85,2)&amp;"s",LEFT(B85,1)&amp;"ies"),IF(LEFT(B85,2)="ch",LEFT(B85,2)&amp;"es",LEFT(B85,2)&amp;"s")))</f>
        <v>als</v>
      </c>
      <c r="E85" s="2" t="str">
        <f aca="false">C85&amp;D85&amp;""","</f>
        <v>            "cardinals",</v>
      </c>
    </row>
    <row r="86" customFormat="false" ht="15" hidden="false" customHeight="false" outlineLevel="0" collapsed="false">
      <c r="A86" s="2" t="s">
        <v>89</v>
      </c>
      <c r="B86" s="2" t="str">
        <f aca="false">RIGHT(A86,4)</f>
        <v>on",</v>
      </c>
      <c r="C86" s="2" t="str">
        <f aca="false">LEFT(A86,LEN(A86)-4)</f>
        <v>            "carnati</v>
      </c>
      <c r="D86" s="2" t="str">
        <f aca="false">IF(MID(B86,2,1)="s",LEFT(B86,2)&amp;"es",IF(MID(B86,2,1)="y",IF(OR(LEFT(B86,1)="o",LEFT(B86,1)="a",LEFT(B86,1)="u",LEFT(B86,1)="e",LEFT(B86,1)="i"),LEFT(B86,2)&amp;"s",LEFT(B86,1)&amp;"ies"),IF(LEFT(B86,2)="ch",LEFT(B86,2)&amp;"es",LEFT(B86,2)&amp;"s")))</f>
        <v>ons</v>
      </c>
      <c r="E86" s="2" t="str">
        <f aca="false">C86&amp;D86&amp;""","</f>
        <v>            "carnations",</v>
      </c>
    </row>
    <row r="87" customFormat="false" ht="15" hidden="false" customHeight="false" outlineLevel="0" collapsed="false">
      <c r="A87" s="2" t="s">
        <v>90</v>
      </c>
      <c r="B87" s="2" t="str">
        <f aca="false">RIGHT(A87,4)</f>
        <v>er",</v>
      </c>
      <c r="C87" s="2" t="str">
        <f aca="false">LEFT(A87,LEN(A87)-4)</f>
        <v>            "carpent</v>
      </c>
      <c r="D87" s="2" t="str">
        <f aca="false">IF(MID(B87,2,1)="s",LEFT(B87,2)&amp;"es",IF(MID(B87,2,1)="y",IF(OR(LEFT(B87,1)="o",LEFT(B87,1)="a",LEFT(B87,1)="u",LEFT(B87,1)="e",LEFT(B87,1)="i"),LEFT(B87,2)&amp;"s",LEFT(B87,1)&amp;"ies"),IF(LEFT(B87,2)="ch",LEFT(B87,2)&amp;"es",LEFT(B87,2)&amp;"s")))</f>
        <v>ers</v>
      </c>
      <c r="E87" s="2" t="str">
        <f aca="false">C87&amp;D87&amp;""","</f>
        <v>            "carpenters",</v>
      </c>
    </row>
    <row r="88" customFormat="false" ht="15" hidden="false" customHeight="false" outlineLevel="0" collapsed="false">
      <c r="A88" s="2" t="s">
        <v>91</v>
      </c>
      <c r="B88" s="2" t="str">
        <f aca="false">RIGHT(A88,4)</f>
        <v>et",</v>
      </c>
      <c r="C88" s="2" t="str">
        <f aca="false">LEFT(A88,LEN(A88)-4)</f>
        <v>            "carp</v>
      </c>
      <c r="D88" s="2" t="str">
        <f aca="false">IF(MID(B88,2,1)="s",LEFT(B88,2)&amp;"es",IF(MID(B88,2,1)="y",IF(OR(LEFT(B88,1)="o",LEFT(B88,1)="a",LEFT(B88,1)="u",LEFT(B88,1)="e",LEFT(B88,1)="i"),LEFT(B88,2)&amp;"s",LEFT(B88,1)&amp;"ies"),IF(LEFT(B88,2)="ch",LEFT(B88,2)&amp;"es",LEFT(B88,2)&amp;"s")))</f>
        <v>ets</v>
      </c>
      <c r="E88" s="2" t="str">
        <f aca="false">C88&amp;D88&amp;""","</f>
        <v>            "carpets",</v>
      </c>
    </row>
    <row r="89" customFormat="false" ht="15" hidden="false" customHeight="false" outlineLevel="0" collapsed="false">
      <c r="A89" s="2" t="s">
        <v>92</v>
      </c>
      <c r="B89" s="2" t="str">
        <f aca="false">RIGHT(A89,4)</f>
        <v>ge",</v>
      </c>
      <c r="C89" s="2" t="str">
        <f aca="false">LEFT(A89,LEN(A89)-4)</f>
        <v>            "carria</v>
      </c>
      <c r="D89" s="2" t="str">
        <f aca="false">IF(MID(B89,2,1)="s",LEFT(B89,2)&amp;"es",IF(MID(B89,2,1)="y",IF(OR(LEFT(B89,1)="o",LEFT(B89,1)="a",LEFT(B89,1)="u",LEFT(B89,1)="e",LEFT(B89,1)="i"),LEFT(B89,2)&amp;"s",LEFT(B89,1)&amp;"ies"),IF(LEFT(B89,2)="ch",LEFT(B89,2)&amp;"es",LEFT(B89,2)&amp;"s")))</f>
        <v>ges</v>
      </c>
      <c r="E89" s="2" t="str">
        <f aca="false">C89&amp;D89&amp;""","</f>
        <v>            "carriages",</v>
      </c>
    </row>
    <row r="90" customFormat="false" ht="15" hidden="false" customHeight="false" outlineLevel="0" collapsed="false">
      <c r="A90" s="2" t="s">
        <v>93</v>
      </c>
      <c r="B90" s="2" t="str">
        <f aca="false">RIGHT(A90,4)</f>
        <v>ot",</v>
      </c>
      <c r="C90" s="2" t="str">
        <f aca="false">LEFT(A90,LEN(A90)-4)</f>
        <v>            "carr</v>
      </c>
      <c r="D90" s="2" t="str">
        <f aca="false">IF(MID(B90,2,1)="s",LEFT(B90,2)&amp;"es",IF(MID(B90,2,1)="y",IF(OR(LEFT(B90,1)="o",LEFT(B90,1)="a",LEFT(B90,1)="u",LEFT(B90,1)="e",LEFT(B90,1)="i"),LEFT(B90,2)&amp;"s",LEFT(B90,1)&amp;"ies"),IF(LEFT(B90,2)="ch",LEFT(B90,2)&amp;"es",LEFT(B90,2)&amp;"s")))</f>
        <v>ots</v>
      </c>
      <c r="E90" s="2" t="str">
        <f aca="false">C90&amp;D90&amp;""","</f>
        <v>            "carrots",</v>
      </c>
    </row>
    <row r="91" customFormat="false" ht="15" hidden="false" customHeight="false" outlineLevel="0" collapsed="false">
      <c r="A91" s="2" t="s">
        <v>94</v>
      </c>
      <c r="B91" s="2" t="str">
        <f aca="false">RIGHT(A91,4)</f>
        <v>rt",</v>
      </c>
      <c r="C91" s="2" t="str">
        <f aca="false">LEFT(A91,LEN(A91)-4)</f>
        <v>            "ca</v>
      </c>
      <c r="D91" s="2" t="str">
        <f aca="false">IF(MID(B91,2,1)="s",LEFT(B91,2)&amp;"es",IF(MID(B91,2,1)="y",IF(OR(LEFT(B91,1)="o",LEFT(B91,1)="a",LEFT(B91,1)="u",LEFT(B91,1)="e",LEFT(B91,1)="i"),LEFT(B91,2)&amp;"s",LEFT(B91,1)&amp;"ies"),IF(LEFT(B91,2)="ch",LEFT(B91,2)&amp;"es",LEFT(B91,2)&amp;"s")))</f>
        <v>rts</v>
      </c>
      <c r="E91" s="2" t="str">
        <f aca="false">C91&amp;D91&amp;""","</f>
        <v>            "carts",</v>
      </c>
    </row>
    <row r="92" customFormat="false" ht="15" hidden="false" customHeight="false" outlineLevel="0" collapsed="false">
      <c r="A92" s="2" t="s">
        <v>95</v>
      </c>
      <c r="B92" s="2" t="str">
        <f aca="false">RIGHT(A92,4)</f>
        <v>at",</v>
      </c>
      <c r="C92" s="2" t="str">
        <f aca="false">LEFT(A92,LEN(A92)-4)</f>
        <v>            "c</v>
      </c>
      <c r="D92" s="2" t="str">
        <f aca="false">IF(MID(B92,2,1)="s",LEFT(B92,2)&amp;"es",IF(MID(B92,2,1)="y",IF(OR(LEFT(B92,1)="o",LEFT(B92,1)="a",LEFT(B92,1)="u",LEFT(B92,1)="e",LEFT(B92,1)="i"),LEFT(B92,2)&amp;"s",LEFT(B92,1)&amp;"ies"),IF(LEFT(B92,2)="ch",LEFT(B92,2)&amp;"es",LEFT(B92,2)&amp;"s")))</f>
        <v>ats</v>
      </c>
      <c r="E92" s="2" t="str">
        <f aca="false">C92&amp;D92&amp;""","</f>
        <v>            "cats",</v>
      </c>
    </row>
    <row r="93" customFormat="false" ht="15" hidden="false" customHeight="false" outlineLevel="0" collapsed="false">
      <c r="A93" s="2" t="s">
        <v>96</v>
      </c>
      <c r="B93" s="2" t="str">
        <f aca="false">RIGHT(A93,4)</f>
        <v>ar",</v>
      </c>
      <c r="C93" s="2" t="str">
        <f aca="false">LEFT(A93,LEN(A93)-4)</f>
        <v>            "caterpill</v>
      </c>
      <c r="D93" s="2" t="str">
        <f aca="false">IF(MID(B93,2,1)="s",LEFT(B93,2)&amp;"es",IF(MID(B93,2,1)="y",IF(OR(LEFT(B93,1)="o",LEFT(B93,1)="a",LEFT(B93,1)="u",LEFT(B93,1)="e",LEFT(B93,1)="i"),LEFT(B93,2)&amp;"s",LEFT(B93,1)&amp;"ies"),IF(LEFT(B93,2)="ch",LEFT(B93,2)&amp;"es",LEFT(B93,2)&amp;"s")))</f>
        <v>ars</v>
      </c>
      <c r="E93" s="2" t="str">
        <f aca="false">C93&amp;D93&amp;""","</f>
        <v>            "caterpillars",</v>
      </c>
    </row>
    <row r="94" customFormat="false" ht="15" hidden="false" customHeight="false" outlineLevel="0" collapsed="false">
      <c r="A94" s="2" t="s">
        <v>97</v>
      </c>
      <c r="B94" s="2" t="str">
        <f aca="false">RIGHT(A94,4)</f>
        <v>ve",</v>
      </c>
      <c r="C94" s="2" t="str">
        <f aca="false">LEFT(A94,LEN(A94)-4)</f>
        <v>            "ca</v>
      </c>
      <c r="D94" s="2" t="str">
        <f aca="false">IF(MID(B94,2,1)="s",LEFT(B94,2)&amp;"es",IF(MID(B94,2,1)="y",IF(OR(LEFT(B94,1)="o",LEFT(B94,1)="a",LEFT(B94,1)="u",LEFT(B94,1)="e",LEFT(B94,1)="i"),LEFT(B94,2)&amp;"s",LEFT(B94,1)&amp;"ies"),IF(LEFT(B94,2)="ch",LEFT(B94,2)&amp;"es",LEFT(B94,2)&amp;"s")))</f>
        <v>ves</v>
      </c>
      <c r="E94" s="2" t="str">
        <f aca="false">C94&amp;D94&amp;""","</f>
        <v>            "caves",</v>
      </c>
    </row>
    <row r="95" customFormat="false" ht="15" hidden="false" customHeight="false" outlineLevel="0" collapsed="false">
      <c r="A95" s="2" t="s">
        <v>98</v>
      </c>
      <c r="B95" s="2" t="str">
        <f aca="false">RIGHT(A95,4)</f>
        <v>ir",</v>
      </c>
      <c r="C95" s="2" t="str">
        <f aca="false">LEFT(A95,LEN(A95)-4)</f>
        <v>            "cha</v>
      </c>
      <c r="D95" s="2" t="str">
        <f aca="false">IF(MID(B95,2,1)="s",LEFT(B95,2)&amp;"es",IF(MID(B95,2,1)="y",IF(OR(LEFT(B95,1)="o",LEFT(B95,1)="a",LEFT(B95,1)="u",LEFT(B95,1)="e",LEFT(B95,1)="i"),LEFT(B95,2)&amp;"s",LEFT(B95,1)&amp;"ies"),IF(LEFT(B95,2)="ch",LEFT(B95,2)&amp;"es",LEFT(B95,2)&amp;"s")))</f>
        <v>irs</v>
      </c>
      <c r="E95" s="2" t="str">
        <f aca="false">C95&amp;D95&amp;""","</f>
        <v>            "chairs",</v>
      </c>
    </row>
    <row r="96" customFormat="false" ht="15" hidden="false" customHeight="false" outlineLevel="0" collapsed="false">
      <c r="A96" s="2" t="s">
        <v>99</v>
      </c>
      <c r="B96" s="2" t="str">
        <f aca="false">RIGHT(A96,4)</f>
        <v>on",</v>
      </c>
      <c r="C96" s="2" t="str">
        <f aca="false">LEFT(A96,LEN(A96)-4)</f>
        <v>            "champi</v>
      </c>
      <c r="D96" s="2" t="str">
        <f aca="false">IF(MID(B96,2,1)="s",LEFT(B96,2)&amp;"es",IF(MID(B96,2,1)="y",IF(OR(LEFT(B96,1)="o",LEFT(B96,1)="a",LEFT(B96,1)="u",LEFT(B96,1)="e",LEFT(B96,1)="i"),LEFT(B96,2)&amp;"s",LEFT(B96,1)&amp;"ies"),IF(LEFT(B96,2)="ch",LEFT(B96,2)&amp;"es",LEFT(B96,2)&amp;"s")))</f>
        <v>ons</v>
      </c>
      <c r="E96" s="2" t="str">
        <f aca="false">C96&amp;D96&amp;""","</f>
        <v>            "champions",</v>
      </c>
    </row>
    <row r="97" customFormat="false" ht="15" hidden="false" customHeight="false" outlineLevel="0" collapsed="false">
      <c r="A97" s="2" t="s">
        <v>100</v>
      </c>
      <c r="B97" s="2" t="str">
        <f aca="false">RIGHT(A97,4)</f>
        <v>se",</v>
      </c>
      <c r="C97" s="2" t="str">
        <f aca="false">LEFT(A97,LEN(A97)-4)</f>
        <v>            "chee</v>
      </c>
      <c r="D97" s="2" t="str">
        <f aca="false">IF(MID(B97,2,1)="s",LEFT(B97,2)&amp;"es",IF(MID(B97,2,1)="y",IF(OR(LEFT(B97,1)="o",LEFT(B97,1)="a",LEFT(B97,1)="u",LEFT(B97,1)="e",LEFT(B97,1)="i"),LEFT(B97,2)&amp;"s",LEFT(B97,1)&amp;"ies"),IF(LEFT(B97,2)="ch",LEFT(B97,2)&amp;"es",LEFT(B97,2)&amp;"s")))</f>
        <v>ses</v>
      </c>
      <c r="E97" s="2" t="str">
        <f aca="false">C97&amp;D97&amp;""","</f>
        <v>            "cheeses",</v>
      </c>
    </row>
    <row r="98" customFormat="false" ht="15" hidden="false" customHeight="false" outlineLevel="0" collapsed="false">
      <c r="A98" s="2" t="s">
        <v>101</v>
      </c>
      <c r="B98" s="2" t="str">
        <f aca="false">RIGHT(A98,4)</f>
        <v>ef",</v>
      </c>
      <c r="C98" s="2" t="str">
        <f aca="false">LEFT(A98,LEN(A98)-4)</f>
        <v>            "ch</v>
      </c>
      <c r="D98" s="2" t="str">
        <f aca="false">IF(MID(B98,2,1)="s",LEFT(B98,2)&amp;"es",IF(MID(B98,2,1)="y",IF(OR(LEFT(B98,1)="o",LEFT(B98,1)="a",LEFT(B98,1)="u",LEFT(B98,1)="e",LEFT(B98,1)="i"),LEFT(B98,2)&amp;"s",LEFT(B98,1)&amp;"ies"),IF(LEFT(B98,2)="ch",LEFT(B98,2)&amp;"es",LEFT(B98,2)&amp;"s")))</f>
        <v>efs</v>
      </c>
      <c r="E98" s="2" t="str">
        <f aca="false">C98&amp;D98&amp;""","</f>
        <v>            "chefs",</v>
      </c>
    </row>
    <row r="99" customFormat="false" ht="15" hidden="false" customHeight="false" outlineLevel="0" collapsed="false">
      <c r="A99" s="2" t="s">
        <v>102</v>
      </c>
      <c r="B99" s="2" t="str">
        <f aca="false">RIGHT(A99,4)</f>
        <v>ry",</v>
      </c>
      <c r="C99" s="2" t="str">
        <f aca="false">LEFT(A99,LEN(A99)-4)</f>
        <v>            "cher</v>
      </c>
      <c r="D99" s="2" t="str">
        <f aca="false">IF(MID(B99,2,1)="s",LEFT(B99,2)&amp;"es",IF(MID(B99,2,1)="y",IF(OR(LEFT(B99,1)="o",LEFT(B99,1)="a",LEFT(B99,1)="u",LEFT(B99,1)="e",LEFT(B99,1)="i"),LEFT(B99,2)&amp;"s",LEFT(B99,1)&amp;"ies"),IF(LEFT(B99,2)="ch",LEFT(B99,2)&amp;"es",LEFT(B99,2)&amp;"s")))</f>
        <v>ries</v>
      </c>
      <c r="E99" s="2" t="str">
        <f aca="false">C99&amp;D99&amp;""","</f>
        <v>            "cherries",</v>
      </c>
    </row>
    <row r="100" customFormat="false" ht="15" hidden="false" customHeight="false" outlineLevel="0" collapsed="false">
      <c r="A100" s="2" t="s">
        <v>103</v>
      </c>
      <c r="B100" s="2" t="str">
        <f aca="false">RIGHT(A100,4)</f>
        <v>st",</v>
      </c>
      <c r="C100" s="2" t="str">
        <f aca="false">LEFT(A100,LEN(A100)-4)</f>
        <v>            "che</v>
      </c>
      <c r="D100" s="2" t="str">
        <f aca="false">IF(MID(B100,2,1)="s",LEFT(B100,2)&amp;"es",IF(MID(B100,2,1)="y",IF(OR(LEFT(B100,1)="o",LEFT(B100,1)="a",LEFT(B100,1)="u",LEFT(B100,1)="e",LEFT(B100,1)="i"),LEFT(B100,2)&amp;"s",LEFT(B100,1)&amp;"ies"),IF(LEFT(B100,2)="ch",LEFT(B100,2)&amp;"es",LEFT(B100,2)&amp;"s")))</f>
        <v>sts</v>
      </c>
      <c r="E100" s="2" t="str">
        <f aca="false">C100&amp;D100&amp;""","</f>
        <v>            "chests",</v>
      </c>
    </row>
    <row r="101" customFormat="false" ht="15" hidden="false" customHeight="false" outlineLevel="0" collapsed="false">
      <c r="A101" s="2" t="s">
        <v>104</v>
      </c>
      <c r="B101" s="2" t="str">
        <f aca="false">RIGHT(A101,4)</f>
        <v>en",</v>
      </c>
      <c r="C101" s="2" t="str">
        <f aca="false">LEFT(A101,LEN(A101)-4)</f>
        <v>            "chick</v>
      </c>
      <c r="D101" s="2" t="str">
        <f aca="false">IF(MID(B101,2,1)="s",LEFT(B101,2)&amp;"es",IF(MID(B101,2,1)="y",IF(OR(LEFT(B101,1)="o",LEFT(B101,1)="a",LEFT(B101,1)="u",LEFT(B101,1)="e",LEFT(B101,1)="i"),LEFT(B101,2)&amp;"s",LEFT(B101,1)&amp;"ies"),IF(LEFT(B101,2)="ch",LEFT(B101,2)&amp;"es",LEFT(B101,2)&amp;"s")))</f>
        <v>ens</v>
      </c>
      <c r="E101" s="2" t="str">
        <f aca="false">C101&amp;D101&amp;""","</f>
        <v>            "chickens",</v>
      </c>
    </row>
    <row r="102" customFormat="false" ht="15" hidden="false" customHeight="false" outlineLevel="0" collapsed="false">
      <c r="A102" s="2" t="s">
        <v>105</v>
      </c>
      <c r="B102" s="2" t="str">
        <f aca="false">RIGHT(A102,4)</f>
        <v>ld",</v>
      </c>
      <c r="C102" s="2" t="str">
        <f aca="false">LEFT(A102,LEN(A102)-4)</f>
        <v>            "chi</v>
      </c>
      <c r="D102" s="2" t="str">
        <f aca="false">IF(MID(B102,2,1)="s",LEFT(B102,2)&amp;"es",IF(MID(B102,2,1)="y",IF(OR(LEFT(B102,1)="o",LEFT(B102,1)="a",LEFT(B102,1)="u",LEFT(B102,1)="e",LEFT(B102,1)="i"),LEFT(B102,2)&amp;"s",LEFT(B102,1)&amp;"ies"),IF(LEFT(B102,2)="ch",LEFT(B102,2)&amp;"es",LEFT(B102,2)&amp;"s")))</f>
        <v>lds</v>
      </c>
      <c r="E102" s="2" t="str">
        <f aca="false">C102&amp;D102&amp;""","</f>
        <v>            "childs",</v>
      </c>
    </row>
    <row r="103" customFormat="false" ht="15" hidden="false" customHeight="false" outlineLevel="0" collapsed="false">
      <c r="A103" s="2" t="s">
        <v>106</v>
      </c>
      <c r="B103" s="2" t="str">
        <f aca="false">RIGHT(A103,4)</f>
        <v>ey",</v>
      </c>
      <c r="C103" s="2" t="str">
        <f aca="false">LEFT(A103,LEN(A103)-4)</f>
        <v>            "chimn</v>
      </c>
      <c r="D103" s="2" t="str">
        <f aca="false">IF(MID(B103,2,1)="s",LEFT(B103,2)&amp;"es",IF(MID(B103,2,1)="y",IF(OR(LEFT(B103,1)="o",LEFT(B103,1)="a",LEFT(B103,1)="u",LEFT(B103,1)="e",LEFT(B103,1)="i"),LEFT(B103,2)&amp;"s",LEFT(B103,1)&amp;"ies"),IF(LEFT(B103,2)="ch",LEFT(B103,2)&amp;"es",LEFT(B103,2)&amp;"s")))</f>
        <v>eys</v>
      </c>
      <c r="E103" s="2" t="str">
        <f aca="false">C103&amp;D103&amp;""","</f>
        <v>            "chimneys",</v>
      </c>
    </row>
    <row r="104" customFormat="false" ht="15" hidden="false" customHeight="false" outlineLevel="0" collapsed="false">
      <c r="A104" s="2" t="s">
        <v>107</v>
      </c>
      <c r="B104" s="2" t="str">
        <f aca="false">RIGHT(A104,4)</f>
        <v>ee",</v>
      </c>
      <c r="C104" s="2" t="str">
        <f aca="false">LEFT(A104,LEN(A104)-4)</f>
        <v>            "chimpanz</v>
      </c>
      <c r="D104" s="2" t="str">
        <f aca="false">IF(MID(B104,2,1)="s",LEFT(B104,2)&amp;"es",IF(MID(B104,2,1)="y",IF(OR(LEFT(B104,1)="o",LEFT(B104,1)="a",LEFT(B104,1)="u",LEFT(B104,1)="e",LEFT(B104,1)="i"),LEFT(B104,2)&amp;"s",LEFT(B104,1)&amp;"ies"),IF(LEFT(B104,2)="ch",LEFT(B104,2)&amp;"es",LEFT(B104,2)&amp;"s")))</f>
        <v>ees</v>
      </c>
      <c r="E104" s="2" t="str">
        <f aca="false">C104&amp;D104&amp;""","</f>
        <v>            "chimpanzees",</v>
      </c>
    </row>
    <row r="105" customFormat="false" ht="15" hidden="false" customHeight="false" outlineLevel="0" collapsed="false">
      <c r="A105" s="2" t="s">
        <v>108</v>
      </c>
      <c r="B105" s="2" t="str">
        <f aca="false">RIGHT(A105,4)</f>
        <v>in",</v>
      </c>
      <c r="C105" s="2" t="str">
        <f aca="false">LEFT(A105,LEN(A105)-4)</f>
        <v>            "ch</v>
      </c>
      <c r="D105" s="2" t="str">
        <f aca="false">IF(MID(B105,2,1)="s",LEFT(B105,2)&amp;"es",IF(MID(B105,2,1)="y",IF(OR(LEFT(B105,1)="o",LEFT(B105,1)="a",LEFT(B105,1)="u",LEFT(B105,1)="e",LEFT(B105,1)="i"),LEFT(B105,2)&amp;"s",LEFT(B105,1)&amp;"ies"),IF(LEFT(B105,2)="ch",LEFT(B105,2)&amp;"es",LEFT(B105,2)&amp;"s")))</f>
        <v>ins</v>
      </c>
      <c r="E105" s="2" t="str">
        <f aca="false">C105&amp;D105&amp;""","</f>
        <v>            "chins",</v>
      </c>
    </row>
    <row r="106" customFormat="false" ht="15" hidden="false" customHeight="false" outlineLevel="0" collapsed="false">
      <c r="A106" s="2" t="s">
        <v>109</v>
      </c>
      <c r="B106" s="2" t="str">
        <f aca="false">RIGHT(A106,4)</f>
        <v>nk",</v>
      </c>
      <c r="C106" s="2" t="str">
        <f aca="false">LEFT(A106,LEN(A106)-4)</f>
        <v>            "chipmu</v>
      </c>
      <c r="D106" s="2" t="str">
        <f aca="false">IF(MID(B106,2,1)="s",LEFT(B106,2)&amp;"es",IF(MID(B106,2,1)="y",IF(OR(LEFT(B106,1)="o",LEFT(B106,1)="a",LEFT(B106,1)="u",LEFT(B106,1)="e",LEFT(B106,1)="i"),LEFT(B106,2)&amp;"s",LEFT(B106,1)&amp;"ies"),IF(LEFT(B106,2)="ch",LEFT(B106,2)&amp;"es",LEFT(B106,2)&amp;"s")))</f>
        <v>nks</v>
      </c>
      <c r="E106" s="2" t="str">
        <f aca="false">C106&amp;D106&amp;""","</f>
        <v>            "chipmunks",</v>
      </c>
    </row>
    <row r="107" customFormat="false" ht="15" hidden="false" customHeight="false" outlineLevel="0" collapsed="false">
      <c r="A107" s="2" t="s">
        <v>110</v>
      </c>
      <c r="B107" s="2" t="str">
        <f aca="false">RIGHT(A107,4)</f>
        <v>te",</v>
      </c>
      <c r="C107" s="2" t="str">
        <f aca="false">LEFT(A107,LEN(A107)-4)</f>
        <v>            "chocola</v>
      </c>
      <c r="D107" s="2" t="str">
        <f aca="false">IF(MID(B107,2,1)="s",LEFT(B107,2)&amp;"es",IF(MID(B107,2,1)="y",IF(OR(LEFT(B107,1)="o",LEFT(B107,1)="a",LEFT(B107,1)="u",LEFT(B107,1)="e",LEFT(B107,1)="i"),LEFT(B107,2)&amp;"s",LEFT(B107,1)&amp;"ies"),IF(LEFT(B107,2)="ch",LEFT(B107,2)&amp;"es",LEFT(B107,2)&amp;"s")))</f>
        <v>tes</v>
      </c>
      <c r="E107" s="2" t="str">
        <f aca="false">C107&amp;D107&amp;""","</f>
        <v>            "chocolates",</v>
      </c>
    </row>
    <row r="108" customFormat="false" ht="15" hidden="false" customHeight="false" outlineLevel="0" collapsed="false">
      <c r="A108" s="2" t="s">
        <v>111</v>
      </c>
      <c r="B108" s="2" t="str">
        <f aca="false">RIGHT(A108,4)</f>
        <v>ty",</v>
      </c>
      <c r="C108" s="2" t="str">
        <f aca="false">LEFT(A108,LEN(A108)-4)</f>
        <v>            "ci</v>
      </c>
      <c r="D108" s="2" t="str">
        <f aca="false">IF(MID(B108,2,1)="s",LEFT(B108,2)&amp;"es",IF(MID(B108,2,1)="y",IF(OR(LEFT(B108,1)="o",LEFT(B108,1)="a",LEFT(B108,1)="u",LEFT(B108,1)="e",LEFT(B108,1)="i"),LEFT(B108,2)&amp;"s",LEFT(B108,1)&amp;"ies"),IF(LEFT(B108,2)="ch",LEFT(B108,2)&amp;"es",LEFT(B108,2)&amp;"s")))</f>
        <v>ties</v>
      </c>
      <c r="E108" s="2" t="str">
        <f aca="false">C108&amp;D108&amp;""","</f>
        <v>            "cities",</v>
      </c>
    </row>
    <row r="109" customFormat="false" ht="15" hidden="false" customHeight="false" outlineLevel="0" collapsed="false">
      <c r="A109" s="2" t="s">
        <v>112</v>
      </c>
      <c r="B109" s="2" t="str">
        <f aca="false">RIGHT(A109,4)</f>
        <v>ud",</v>
      </c>
      <c r="C109" s="2" t="str">
        <f aca="false">LEFT(A109,LEN(A109)-4)</f>
        <v>            "clo</v>
      </c>
      <c r="D109" s="2" t="str">
        <f aca="false">IF(MID(B109,2,1)="s",LEFT(B109,2)&amp;"es",IF(MID(B109,2,1)="y",IF(OR(LEFT(B109,1)="o",LEFT(B109,1)="a",LEFT(B109,1)="u",LEFT(B109,1)="e",LEFT(B109,1)="i"),LEFT(B109,2)&amp;"s",LEFT(B109,1)&amp;"ies"),IF(LEFT(B109,2)="ch",LEFT(B109,2)&amp;"es",LEFT(B109,2)&amp;"s")))</f>
        <v>uds</v>
      </c>
      <c r="E109" s="2" t="str">
        <f aca="false">C109&amp;D109&amp;""","</f>
        <v>            "clouds",</v>
      </c>
    </row>
    <row r="110" customFormat="false" ht="15" hidden="false" customHeight="false" outlineLevel="0" collapsed="false">
      <c r="A110" s="2" t="s">
        <v>113</v>
      </c>
      <c r="B110" s="2" t="str">
        <f aca="false">RIGHT(A110,4)</f>
        <v>wn",</v>
      </c>
      <c r="C110" s="2" t="str">
        <f aca="false">LEFT(A110,LEN(A110)-4)</f>
        <v>            "clo</v>
      </c>
      <c r="D110" s="2" t="str">
        <f aca="false">IF(MID(B110,2,1)="s",LEFT(B110,2)&amp;"es",IF(MID(B110,2,1)="y",IF(OR(LEFT(B110,1)="o",LEFT(B110,1)="a",LEFT(B110,1)="u",LEFT(B110,1)="e",LEFT(B110,1)="i"),LEFT(B110,2)&amp;"s",LEFT(B110,1)&amp;"ies"),IF(LEFT(B110,2)="ch",LEFT(B110,2)&amp;"es",LEFT(B110,2)&amp;"s")))</f>
        <v>wns</v>
      </c>
      <c r="E110" s="2" t="str">
        <f aca="false">C110&amp;D110&amp;""","</f>
        <v>            "clowns",</v>
      </c>
    </row>
    <row r="111" customFormat="false" ht="15" hidden="false" customHeight="false" outlineLevel="0" collapsed="false">
      <c r="A111" s="2" t="s">
        <v>114</v>
      </c>
      <c r="B111" s="2" t="str">
        <f aca="false">RIGHT(A111,4)</f>
        <v>at",</v>
      </c>
      <c r="C111" s="2" t="str">
        <f aca="false">LEFT(A111,LEN(A111)-4)</f>
        <v>            "co</v>
      </c>
      <c r="D111" s="2" t="str">
        <f aca="false">IF(MID(B111,2,1)="s",LEFT(B111,2)&amp;"es",IF(MID(B111,2,1)="y",IF(OR(LEFT(B111,1)="o",LEFT(B111,1)="a",LEFT(B111,1)="u",LEFT(B111,1)="e",LEFT(B111,1)="i"),LEFT(B111,2)&amp;"s",LEFT(B111,1)&amp;"ies"),IF(LEFT(B111,2)="ch",LEFT(B111,2)&amp;"es",LEFT(B111,2)&amp;"s")))</f>
        <v>ats</v>
      </c>
      <c r="E111" s="2" t="str">
        <f aca="false">C111&amp;D111&amp;""","</f>
        <v>            "coats",</v>
      </c>
    </row>
    <row r="112" customFormat="false" ht="15" hidden="false" customHeight="false" outlineLevel="0" collapsed="false">
      <c r="A112" s="2" t="s">
        <v>115</v>
      </c>
      <c r="B112" s="2" t="str">
        <f aca="false">RIGHT(A112,4)</f>
        <v>ee",</v>
      </c>
      <c r="C112" s="2" t="str">
        <f aca="false">LEFT(A112,LEN(A112)-4)</f>
        <v>            "coff</v>
      </c>
      <c r="D112" s="2" t="str">
        <f aca="false">IF(MID(B112,2,1)="s",LEFT(B112,2)&amp;"es",IF(MID(B112,2,1)="y",IF(OR(LEFT(B112,1)="o",LEFT(B112,1)="a",LEFT(B112,1)="u",LEFT(B112,1)="e",LEFT(B112,1)="i"),LEFT(B112,2)&amp;"s",LEFT(B112,1)&amp;"ies"),IF(LEFT(B112,2)="ch",LEFT(B112,2)&amp;"es",LEFT(B112,2)&amp;"s")))</f>
        <v>ees</v>
      </c>
      <c r="E112" s="2" t="str">
        <f aca="false">C112&amp;D112&amp;""","</f>
        <v>            "coffees",</v>
      </c>
    </row>
    <row r="113" customFormat="false" ht="15" hidden="false" customHeight="false" outlineLevel="0" collapsed="false">
      <c r="A113" s="2" t="s">
        <v>116</v>
      </c>
      <c r="B113" s="2" t="str">
        <f aca="false">RIGHT(A113,4)</f>
        <v>in",</v>
      </c>
      <c r="C113" s="2" t="str">
        <f aca="false">LEFT(A113,LEN(A113)-4)</f>
        <v>            "co</v>
      </c>
      <c r="D113" s="2" t="str">
        <f aca="false">IF(MID(B113,2,1)="s",LEFT(B113,2)&amp;"es",IF(MID(B113,2,1)="y",IF(OR(LEFT(B113,1)="o",LEFT(B113,1)="a",LEFT(B113,1)="u",LEFT(B113,1)="e",LEFT(B113,1)="i"),LEFT(B113,2)&amp;"s",LEFT(B113,1)&amp;"ies"),IF(LEFT(B113,2)="ch",LEFT(B113,2)&amp;"es",LEFT(B113,2)&amp;"s")))</f>
        <v>ins</v>
      </c>
      <c r="E113" s="2" t="str">
        <f aca="false">C113&amp;D113&amp;""","</f>
        <v>            "coins",</v>
      </c>
    </row>
    <row r="114" customFormat="false" ht="15" hidden="false" customHeight="false" outlineLevel="0" collapsed="false">
      <c r="A114" s="2" t="s">
        <v>117</v>
      </c>
      <c r="B114" s="2" t="str">
        <f aca="false">RIGHT(A114,4)</f>
        <v>ar",</v>
      </c>
      <c r="C114" s="2" t="str">
        <f aca="false">LEFT(A114,LEN(A114)-4)</f>
        <v>            "coll</v>
      </c>
      <c r="D114" s="2" t="str">
        <f aca="false">IF(MID(B114,2,1)="s",LEFT(B114,2)&amp;"es",IF(MID(B114,2,1)="y",IF(OR(LEFT(B114,1)="o",LEFT(B114,1)="a",LEFT(B114,1)="u",LEFT(B114,1)="e",LEFT(B114,1)="i"),LEFT(B114,2)&amp;"s",LEFT(B114,1)&amp;"ies"),IF(LEFT(B114,2)="ch",LEFT(B114,2)&amp;"es",LEFT(B114,2)&amp;"s")))</f>
        <v>ars</v>
      </c>
      <c r="E114" s="2" t="str">
        <f aca="false">C114&amp;D114&amp;""","</f>
        <v>            "collars",</v>
      </c>
    </row>
    <row r="115" customFormat="false" ht="15" hidden="false" customHeight="false" outlineLevel="0" collapsed="false">
      <c r="A115" s="2" t="s">
        <v>118</v>
      </c>
      <c r="B115" s="2" t="str">
        <f aca="false">RIGHT(A115,4)</f>
        <v>mb",</v>
      </c>
      <c r="C115" s="2" t="str">
        <f aca="false">LEFT(A115,LEN(A115)-4)</f>
        <v>            "co</v>
      </c>
      <c r="D115" s="2" t="str">
        <f aca="false">IF(MID(B115,2,1)="s",LEFT(B115,2)&amp;"es",IF(MID(B115,2,1)="y",IF(OR(LEFT(B115,1)="o",LEFT(B115,1)="a",LEFT(B115,1)="u",LEFT(B115,1)="e",LEFT(B115,1)="i"),LEFT(B115,2)&amp;"s",LEFT(B115,1)&amp;"ies"),IF(LEFT(B115,2)="ch",LEFT(B115,2)&amp;"es",LEFT(B115,2)&amp;"s")))</f>
        <v>mbs</v>
      </c>
      <c r="E115" s="2" t="str">
        <f aca="false">C115&amp;D115&amp;""","</f>
        <v>            "combs",</v>
      </c>
    </row>
    <row r="116" customFormat="false" ht="15" hidden="false" customHeight="false" outlineLevel="0" collapsed="false">
      <c r="A116" s="2" t="s">
        <v>119</v>
      </c>
      <c r="B116" s="2" t="str">
        <f aca="false">RIGHT(A116,4)</f>
        <v>ne",</v>
      </c>
      <c r="C116" s="2" t="str">
        <f aca="false">LEFT(A116,LEN(A116)-4)</f>
        <v>            "co</v>
      </c>
      <c r="D116" s="2" t="str">
        <f aca="false">IF(MID(B116,2,1)="s",LEFT(B116,2)&amp;"es",IF(MID(B116,2,1)="y",IF(OR(LEFT(B116,1)="o",LEFT(B116,1)="a",LEFT(B116,1)="u",LEFT(B116,1)="e",LEFT(B116,1)="i"),LEFT(B116,2)&amp;"s",LEFT(B116,1)&amp;"ies"),IF(LEFT(B116,2)="ch",LEFT(B116,2)&amp;"es",LEFT(B116,2)&amp;"s")))</f>
        <v>nes</v>
      </c>
      <c r="E116" s="2" t="str">
        <f aca="false">C116&amp;D116&amp;""","</f>
        <v>            "cones",</v>
      </c>
    </row>
    <row r="117" customFormat="false" ht="15" hidden="false" customHeight="false" outlineLevel="0" collapsed="false">
      <c r="A117" s="2" t="s">
        <v>120</v>
      </c>
      <c r="B117" s="2" t="str">
        <f aca="false">RIGHT(A117,4)</f>
        <v>rd",</v>
      </c>
      <c r="C117" s="2" t="str">
        <f aca="false">LEFT(A117,LEN(A117)-4)</f>
        <v>            "co</v>
      </c>
      <c r="D117" s="2" t="str">
        <f aca="false">IF(MID(B117,2,1)="s",LEFT(B117,2)&amp;"es",IF(MID(B117,2,1)="y",IF(OR(LEFT(B117,1)="o",LEFT(B117,1)="a",LEFT(B117,1)="u",LEFT(B117,1)="e",LEFT(B117,1)="i"),LEFT(B117,2)&amp;"s",LEFT(B117,1)&amp;"ies"),IF(LEFT(B117,2)="ch",LEFT(B117,2)&amp;"es",LEFT(B117,2)&amp;"s")))</f>
        <v>rds</v>
      </c>
      <c r="E117" s="2" t="str">
        <f aca="false">C117&amp;D117&amp;""","</f>
        <v>            "cords",</v>
      </c>
    </row>
    <row r="118" customFormat="false" ht="15" hidden="false" customHeight="false" outlineLevel="0" collapsed="false">
      <c r="A118" s="2" t="s">
        <v>121</v>
      </c>
      <c r="B118" s="2" t="str">
        <f aca="false">RIGHT(A118,4)</f>
        <v>ge",</v>
      </c>
      <c r="C118" s="2" t="str">
        <f aca="false">LEFT(A118,LEN(A118)-4)</f>
        <v>            "cotta</v>
      </c>
      <c r="D118" s="2" t="str">
        <f aca="false">IF(MID(B118,2,1)="s",LEFT(B118,2)&amp;"es",IF(MID(B118,2,1)="y",IF(OR(LEFT(B118,1)="o",LEFT(B118,1)="a",LEFT(B118,1)="u",LEFT(B118,1)="e",LEFT(B118,1)="i"),LEFT(B118,2)&amp;"s",LEFT(B118,1)&amp;"ies"),IF(LEFT(B118,2)="ch",LEFT(B118,2)&amp;"es",LEFT(B118,2)&amp;"s")))</f>
        <v>ges</v>
      </c>
      <c r="E118" s="2" t="str">
        <f aca="false">C118&amp;D118&amp;""","</f>
        <v>            "cottages",</v>
      </c>
    </row>
    <row r="119" customFormat="false" ht="15" hidden="false" customHeight="false" outlineLevel="0" collapsed="false">
      <c r="A119" s="2" t="s">
        <v>122</v>
      </c>
      <c r="B119" s="2" t="str">
        <f aca="false">RIGHT(A119,4)</f>
        <v>ry",</v>
      </c>
      <c r="C119" s="2" t="str">
        <f aca="false">LEFT(A119,LEN(A119)-4)</f>
        <v>            "count</v>
      </c>
      <c r="D119" s="2" t="str">
        <f aca="false">IF(MID(B119,2,1)="s",LEFT(B119,2)&amp;"es",IF(MID(B119,2,1)="y",IF(OR(LEFT(B119,1)="o",LEFT(B119,1)="a",LEFT(B119,1)="u",LEFT(B119,1)="e",LEFT(B119,1)="i"),LEFT(B119,2)&amp;"s",LEFT(B119,1)&amp;"ies"),IF(LEFT(B119,2)="ch",LEFT(B119,2)&amp;"es",LEFT(B119,2)&amp;"s")))</f>
        <v>ries</v>
      </c>
      <c r="E119" s="2" t="str">
        <f aca="false">C119&amp;D119&amp;""","</f>
        <v>            "countries",</v>
      </c>
    </row>
    <row r="120" customFormat="false" ht="15" hidden="false" customHeight="false" outlineLevel="0" collapsed="false">
      <c r="A120" s="2" t="s">
        <v>123</v>
      </c>
      <c r="B120" s="2" t="str">
        <f aca="false">RIGHT(A120,4)</f>
        <v>in",</v>
      </c>
      <c r="C120" s="2" t="str">
        <f aca="false">LEFT(A120,LEN(A120)-4)</f>
        <v>            "cous</v>
      </c>
      <c r="D120" s="2" t="str">
        <f aca="false">IF(MID(B120,2,1)="s",LEFT(B120,2)&amp;"es",IF(MID(B120,2,1)="y",IF(OR(LEFT(B120,1)="o",LEFT(B120,1)="a",LEFT(B120,1)="u",LEFT(B120,1)="e",LEFT(B120,1)="i"),LEFT(B120,2)&amp;"s",LEFT(B120,1)&amp;"ies"),IF(LEFT(B120,2)="ch",LEFT(B120,2)&amp;"es",LEFT(B120,2)&amp;"s")))</f>
        <v>ins</v>
      </c>
      <c r="E120" s="2" t="str">
        <f aca="false">C120&amp;D120&amp;""","</f>
        <v>            "cousins",</v>
      </c>
    </row>
    <row r="121" customFormat="false" ht="15" hidden="false" customHeight="false" outlineLevel="0" collapsed="false">
      <c r="A121" s="2" t="s">
        <v>124</v>
      </c>
      <c r="B121" s="2" t="str">
        <f aca="false">RIGHT(A121,4)</f>
        <v>ow",</v>
      </c>
      <c r="C121" s="2" t="str">
        <f aca="false">LEFT(A121,LEN(A121)-4)</f>
        <v>            "c</v>
      </c>
      <c r="D121" s="2" t="str">
        <f aca="false">IF(MID(B121,2,1)="s",LEFT(B121,2)&amp;"es",IF(MID(B121,2,1)="y",IF(OR(LEFT(B121,1)="o",LEFT(B121,1)="a",LEFT(B121,1)="u",LEFT(B121,1)="e",LEFT(B121,1)="i"),LEFT(B121,2)&amp;"s",LEFT(B121,1)&amp;"ies"),IF(LEFT(B121,2)="ch",LEFT(B121,2)&amp;"es",LEFT(B121,2)&amp;"s")))</f>
        <v>ows</v>
      </c>
      <c r="E121" s="2" t="str">
        <f aca="false">C121&amp;D121&amp;""","</f>
        <v>            "cows",</v>
      </c>
    </row>
    <row r="122" customFormat="false" ht="15" hidden="false" customHeight="false" outlineLevel="0" collapsed="false">
      <c r="A122" s="2" t="s">
        <v>125</v>
      </c>
      <c r="B122" s="2" t="str">
        <f aca="false">RIGHT(A122,4)</f>
        <v>ry",</v>
      </c>
      <c r="C122" s="2" t="str">
        <f aca="false">LEFT(A122,LEN(A122)-4)</f>
        <v>            "cranber</v>
      </c>
      <c r="D122" s="2" t="str">
        <f aca="false">IF(MID(B122,2,1)="s",LEFT(B122,2)&amp;"es",IF(MID(B122,2,1)="y",IF(OR(LEFT(B122,1)="o",LEFT(B122,1)="a",LEFT(B122,1)="u",LEFT(B122,1)="e",LEFT(B122,1)="i"),LEFT(B122,2)&amp;"s",LEFT(B122,1)&amp;"ies"),IF(LEFT(B122,2)="ch",LEFT(B122,2)&amp;"es",LEFT(B122,2)&amp;"s")))</f>
        <v>ries</v>
      </c>
      <c r="E122" s="2" t="str">
        <f aca="false">C122&amp;D122&amp;""","</f>
        <v>            "cranberries",</v>
      </c>
    </row>
    <row r="123" customFormat="false" ht="15" hidden="false" customHeight="false" outlineLevel="0" collapsed="false">
      <c r="A123" s="2" t="s">
        <v>126</v>
      </c>
      <c r="B123" s="2" t="str">
        <f aca="false">RIGHT(A123,4)</f>
        <v>re",</v>
      </c>
      <c r="C123" s="2" t="str">
        <f aca="false">LEFT(A123,LEN(A123)-4)</f>
        <v>            "creatu</v>
      </c>
      <c r="D123" s="2" t="str">
        <f aca="false">IF(MID(B123,2,1)="s",LEFT(B123,2)&amp;"es",IF(MID(B123,2,1)="y",IF(OR(LEFT(B123,1)="o",LEFT(B123,1)="a",LEFT(B123,1)="u",LEFT(B123,1)="e",LEFT(B123,1)="i"),LEFT(B123,2)&amp;"s",LEFT(B123,1)&amp;"ies"),IF(LEFT(B123,2)="ch",LEFT(B123,2)&amp;"es",LEFT(B123,2)&amp;"s")))</f>
        <v>res</v>
      </c>
      <c r="E123" s="2" t="str">
        <f aca="false">C123&amp;D123&amp;""","</f>
        <v>            "creatures",</v>
      </c>
    </row>
    <row r="124" customFormat="false" ht="15" hidden="false" customHeight="false" outlineLevel="0" collapsed="false">
      <c r="A124" s="2" t="s">
        <v>127</v>
      </c>
      <c r="B124" s="2" t="str">
        <f aca="false">RIGHT(A124,4)</f>
        <v>et",</v>
      </c>
      <c r="C124" s="2" t="str">
        <f aca="false">LEFT(A124,LEN(A124)-4)</f>
        <v>            "crick</v>
      </c>
      <c r="D124" s="2" t="str">
        <f aca="false">IF(MID(B124,2,1)="s",LEFT(B124,2)&amp;"es",IF(MID(B124,2,1)="y",IF(OR(LEFT(B124,1)="o",LEFT(B124,1)="a",LEFT(B124,1)="u",LEFT(B124,1)="e",LEFT(B124,1)="i"),LEFT(B124,2)&amp;"s",LEFT(B124,1)&amp;"ies"),IF(LEFT(B124,2)="ch",LEFT(B124,2)&amp;"es",LEFT(B124,2)&amp;"s")))</f>
        <v>ets</v>
      </c>
      <c r="E124" s="2" t="str">
        <f aca="false">C124&amp;D124&amp;""","</f>
        <v>            "crickets",</v>
      </c>
    </row>
    <row r="125" customFormat="false" ht="15" hidden="false" customHeight="false" outlineLevel="0" collapsed="false">
      <c r="A125" s="2" t="s">
        <v>128</v>
      </c>
      <c r="B125" s="2" t="str">
        <f aca="false">RIGHT(A125,4)</f>
        <v>ow",</v>
      </c>
      <c r="C125" s="2" t="str">
        <f aca="false">LEFT(A125,LEN(A125)-4)</f>
        <v>            "cr</v>
      </c>
      <c r="D125" s="2" t="str">
        <f aca="false">IF(MID(B125,2,1)="s",LEFT(B125,2)&amp;"es",IF(MID(B125,2,1)="y",IF(OR(LEFT(B125,1)="o",LEFT(B125,1)="a",LEFT(B125,1)="u",LEFT(B125,1)="e",LEFT(B125,1)="i"),LEFT(B125,2)&amp;"s",LEFT(B125,1)&amp;"ies"),IF(LEFT(B125,2)="ch",LEFT(B125,2)&amp;"es",LEFT(B125,2)&amp;"s")))</f>
        <v>ows</v>
      </c>
      <c r="E125" s="2" t="str">
        <f aca="false">C125&amp;D125&amp;""","</f>
        <v>            "crows",</v>
      </c>
    </row>
    <row r="126" customFormat="false" ht="15" hidden="false" customHeight="false" outlineLevel="0" collapsed="false">
      <c r="A126" s="2" t="s">
        <v>129</v>
      </c>
      <c r="B126" s="2" t="str">
        <f aca="false">RIGHT(A126,4)</f>
        <v>ad",</v>
      </c>
      <c r="C126" s="2" t="str">
        <f aca="false">LEFT(A126,LEN(A126)-4)</f>
        <v>            "d</v>
      </c>
      <c r="D126" s="2" t="str">
        <f aca="false">IF(MID(B126,2,1)="s",LEFT(B126,2)&amp;"es",IF(MID(B126,2,1)="y",IF(OR(LEFT(B126,1)="o",LEFT(B126,1)="a",LEFT(B126,1)="u",LEFT(B126,1)="e",LEFT(B126,1)="i"),LEFT(B126,2)&amp;"s",LEFT(B126,1)&amp;"ies"),IF(LEFT(B126,2)="ch",LEFT(B126,2)&amp;"es",LEFT(B126,2)&amp;"s")))</f>
        <v>ads</v>
      </c>
      <c r="E126" s="2" t="str">
        <f aca="false">C126&amp;D126&amp;""","</f>
        <v>            "dads",</v>
      </c>
    </row>
    <row r="127" customFormat="false" ht="15" hidden="false" customHeight="false" outlineLevel="0" collapsed="false">
      <c r="A127" s="2" t="s">
        <v>130</v>
      </c>
      <c r="B127" s="2" t="str">
        <f aca="false">RIGHT(A127,4)</f>
        <v>er",</v>
      </c>
      <c r="C127" s="2" t="str">
        <f aca="false">LEFT(A127,LEN(A127)-4)</f>
        <v>            "daught</v>
      </c>
      <c r="D127" s="2" t="str">
        <f aca="false">IF(MID(B127,2,1)="s",LEFT(B127,2)&amp;"es",IF(MID(B127,2,1)="y",IF(OR(LEFT(B127,1)="o",LEFT(B127,1)="a",LEFT(B127,1)="u",LEFT(B127,1)="e",LEFT(B127,1)="i"),LEFT(B127,2)&amp;"s",LEFT(B127,1)&amp;"ies"),IF(LEFT(B127,2)="ch",LEFT(B127,2)&amp;"es",LEFT(B127,2)&amp;"s")))</f>
        <v>ers</v>
      </c>
      <c r="E127" s="2" t="str">
        <f aca="false">C127&amp;D127&amp;""","</f>
        <v>            "daughters",</v>
      </c>
    </row>
    <row r="128" customFormat="false" ht="15" hidden="false" customHeight="false" outlineLevel="0" collapsed="false">
      <c r="A128" s="2" t="s">
        <v>131</v>
      </c>
      <c r="B128" s="2" t="str">
        <f aca="false">RIGHT(A128,4)</f>
        <v>me",</v>
      </c>
      <c r="C128" s="2" t="str">
        <f aca="false">LEFT(A128,LEN(A128)-4)</f>
        <v>            "di</v>
      </c>
      <c r="D128" s="2" t="str">
        <f aca="false">IF(MID(B128,2,1)="s",LEFT(B128,2)&amp;"es",IF(MID(B128,2,1)="y",IF(OR(LEFT(B128,1)="o",LEFT(B128,1)="a",LEFT(B128,1)="u",LEFT(B128,1)="e",LEFT(B128,1)="i"),LEFT(B128,2)&amp;"s",LEFT(B128,1)&amp;"ies"),IF(LEFT(B128,2)="ch",LEFT(B128,2)&amp;"es",LEFT(B128,2)&amp;"s")))</f>
        <v>mes</v>
      </c>
      <c r="E128" s="2" t="str">
        <f aca="false">C128&amp;D128&amp;""","</f>
        <v>            "dimes",</v>
      </c>
    </row>
    <row r="129" customFormat="false" ht="15" hidden="false" customHeight="false" outlineLevel="0" collapsed="false">
      <c r="A129" s="2" t="s">
        <v>132</v>
      </c>
      <c r="B129" s="2" t="str">
        <f aca="false">RIGHT(A129,4)</f>
        <v>ur",</v>
      </c>
      <c r="C129" s="2" t="str">
        <f aca="false">LEFT(A129,LEN(A129)-4)</f>
        <v>            "dinosa</v>
      </c>
      <c r="D129" s="2" t="str">
        <f aca="false">IF(MID(B129,2,1)="s",LEFT(B129,2)&amp;"es",IF(MID(B129,2,1)="y",IF(OR(LEFT(B129,1)="o",LEFT(B129,1)="a",LEFT(B129,1)="u",LEFT(B129,1)="e",LEFT(B129,1)="i"),LEFT(B129,2)&amp;"s",LEFT(B129,1)&amp;"ies"),IF(LEFT(B129,2)="ch",LEFT(B129,2)&amp;"es",LEFT(B129,2)&amp;"s")))</f>
        <v>urs</v>
      </c>
      <c r="E129" s="2" t="str">
        <f aca="false">C129&amp;D129&amp;""","</f>
        <v>            "dinosaurs",</v>
      </c>
    </row>
    <row r="130" customFormat="false" ht="15" hidden="false" customHeight="false" outlineLevel="0" collapsed="false">
      <c r="A130" s="2" t="s">
        <v>133</v>
      </c>
      <c r="B130" s="2" t="str">
        <f aca="false">RIGHT(A130,4)</f>
        <v>or",</v>
      </c>
      <c r="C130" s="2" t="str">
        <f aca="false">LEFT(A130,LEN(A130)-4)</f>
        <v>            "doct</v>
      </c>
      <c r="D130" s="2" t="str">
        <f aca="false">IF(MID(B130,2,1)="s",LEFT(B130,2)&amp;"es",IF(MID(B130,2,1)="y",IF(OR(LEFT(B130,1)="o",LEFT(B130,1)="a",LEFT(B130,1)="u",LEFT(B130,1)="e",LEFT(B130,1)="i"),LEFT(B130,2)&amp;"s",LEFT(B130,1)&amp;"ies"),IF(LEFT(B130,2)="ch",LEFT(B130,2)&amp;"es",LEFT(B130,2)&amp;"s")))</f>
        <v>ors</v>
      </c>
      <c r="E130" s="2" t="str">
        <f aca="false">C130&amp;D130&amp;""","</f>
        <v>            "doctors",</v>
      </c>
    </row>
    <row r="131" customFormat="false" ht="15" hidden="false" customHeight="false" outlineLevel="0" collapsed="false">
      <c r="A131" s="2" t="s">
        <v>134</v>
      </c>
      <c r="B131" s="2" t="str">
        <f aca="false">RIGHT(A131,4)</f>
        <v>og",</v>
      </c>
      <c r="C131" s="2" t="str">
        <f aca="false">LEFT(A131,LEN(A131)-4)</f>
        <v>            "d</v>
      </c>
      <c r="D131" s="2" t="str">
        <f aca="false">IF(MID(B131,2,1)="s",LEFT(B131,2)&amp;"es",IF(MID(B131,2,1)="y",IF(OR(LEFT(B131,1)="o",LEFT(B131,1)="a",LEFT(B131,1)="u",LEFT(B131,1)="e",LEFT(B131,1)="i"),LEFT(B131,2)&amp;"s",LEFT(B131,1)&amp;"ies"),IF(LEFT(B131,2)="ch",LEFT(B131,2)&amp;"es",LEFT(B131,2)&amp;"s")))</f>
        <v>ogs</v>
      </c>
      <c r="E131" s="2" t="str">
        <f aca="false">C131&amp;D131&amp;""","</f>
        <v>            "dogs",</v>
      </c>
    </row>
    <row r="132" customFormat="false" ht="15" hidden="false" customHeight="false" outlineLevel="0" collapsed="false">
      <c r="A132" s="2" t="s">
        <v>135</v>
      </c>
      <c r="B132" s="2" t="str">
        <f aca="false">RIGHT(A132,4)</f>
        <v>ll",</v>
      </c>
      <c r="C132" s="2" t="str">
        <f aca="false">LEFT(A132,LEN(A132)-4)</f>
        <v>            "do</v>
      </c>
      <c r="D132" s="2" t="str">
        <f aca="false">IF(MID(B132,2,1)="s",LEFT(B132,2)&amp;"es",IF(MID(B132,2,1)="y",IF(OR(LEFT(B132,1)="o",LEFT(B132,1)="a",LEFT(B132,1)="u",LEFT(B132,1)="e",LEFT(B132,1)="i"),LEFT(B132,2)&amp;"s",LEFT(B132,1)&amp;"ies"),IF(LEFT(B132,2)="ch",LEFT(B132,2)&amp;"es",LEFT(B132,2)&amp;"s")))</f>
        <v>lls</v>
      </c>
      <c r="E132" s="2" t="str">
        <f aca="false">C132&amp;D132&amp;""","</f>
        <v>            "dolls",</v>
      </c>
    </row>
    <row r="133" customFormat="false" ht="15" hidden="false" customHeight="false" outlineLevel="0" collapsed="false">
      <c r="A133" s="2" t="s">
        <v>136</v>
      </c>
      <c r="B133" s="2" t="str">
        <f aca="false">RIGHT(A133,4)</f>
        <v>ar",</v>
      </c>
      <c r="C133" s="2" t="str">
        <f aca="false">LEFT(A133,LEN(A133)-4)</f>
        <v>            "doll</v>
      </c>
      <c r="D133" s="2" t="str">
        <f aca="false">IF(MID(B133,2,1)="s",LEFT(B133,2)&amp;"es",IF(MID(B133,2,1)="y",IF(OR(LEFT(B133,1)="o",LEFT(B133,1)="a",LEFT(B133,1)="u",LEFT(B133,1)="e",LEFT(B133,1)="i"),LEFT(B133,2)&amp;"s",LEFT(B133,1)&amp;"ies"),IF(LEFT(B133,2)="ch",LEFT(B133,2)&amp;"es",LEFT(B133,2)&amp;"s")))</f>
        <v>ars</v>
      </c>
      <c r="E133" s="2" t="str">
        <f aca="false">C133&amp;D133&amp;""","</f>
        <v>            "dollars",</v>
      </c>
    </row>
    <row r="134" customFormat="false" ht="15" hidden="false" customHeight="false" outlineLevel="0" collapsed="false">
      <c r="A134" s="2" t="s">
        <v>137</v>
      </c>
      <c r="B134" s="2" t="str">
        <f aca="false">RIGHT(A134,4)</f>
        <v>ey",</v>
      </c>
      <c r="C134" s="2" t="str">
        <f aca="false">LEFT(A134,LEN(A134)-4)</f>
        <v>            "donk</v>
      </c>
      <c r="D134" s="2" t="str">
        <f aca="false">IF(MID(B134,2,1)="s",LEFT(B134,2)&amp;"es",IF(MID(B134,2,1)="y",IF(OR(LEFT(B134,1)="o",LEFT(B134,1)="a",LEFT(B134,1)="u",LEFT(B134,1)="e",LEFT(B134,1)="i"),LEFT(B134,2)&amp;"s",LEFT(B134,1)&amp;"ies"),IF(LEFT(B134,2)="ch",LEFT(B134,2)&amp;"es",LEFT(B134,2)&amp;"s")))</f>
        <v>eys</v>
      </c>
      <c r="E134" s="2" t="str">
        <f aca="false">C134&amp;D134&amp;""","</f>
        <v>            "donkeys",</v>
      </c>
    </row>
    <row r="135" customFormat="false" ht="15" hidden="false" customHeight="false" outlineLevel="0" collapsed="false">
      <c r="A135" s="2" t="s">
        <v>138</v>
      </c>
      <c r="B135" s="2" t="str">
        <f aca="false">RIGHT(A135,4)</f>
        <v>or",</v>
      </c>
      <c r="C135" s="2" t="str">
        <f aca="false">LEFT(A135,LEN(A135)-4)</f>
        <v>            "do</v>
      </c>
      <c r="D135" s="2" t="str">
        <f aca="false">IF(MID(B135,2,1)="s",LEFT(B135,2)&amp;"es",IF(MID(B135,2,1)="y",IF(OR(LEFT(B135,1)="o",LEFT(B135,1)="a",LEFT(B135,1)="u",LEFT(B135,1)="e",LEFT(B135,1)="i"),LEFT(B135,2)&amp;"s",LEFT(B135,1)&amp;"ies"),IF(LEFT(B135,2)="ch",LEFT(B135,2)&amp;"es",LEFT(B135,2)&amp;"s")))</f>
        <v>ors</v>
      </c>
      <c r="E135" s="2" t="str">
        <f aca="false">C135&amp;D135&amp;""","</f>
        <v>            "doors",</v>
      </c>
    </row>
    <row r="136" customFormat="false" ht="15" hidden="false" customHeight="false" outlineLevel="0" collapsed="false">
      <c r="A136" s="2" t="s">
        <v>139</v>
      </c>
      <c r="B136" s="2" t="str">
        <f aca="false">RIGHT(A136,4)</f>
        <v>on",</v>
      </c>
      <c r="C136" s="2" t="str">
        <f aca="false">LEFT(A136,LEN(A136)-4)</f>
        <v>            "drag</v>
      </c>
      <c r="D136" s="2" t="str">
        <f aca="false">IF(MID(B136,2,1)="s",LEFT(B136,2)&amp;"es",IF(MID(B136,2,1)="y",IF(OR(LEFT(B136,1)="o",LEFT(B136,1)="a",LEFT(B136,1)="u",LEFT(B136,1)="e",LEFT(B136,1)="i"),LEFT(B136,2)&amp;"s",LEFT(B136,1)&amp;"ies"),IF(LEFT(B136,2)="ch",LEFT(B136,2)&amp;"es",LEFT(B136,2)&amp;"s")))</f>
        <v>ons</v>
      </c>
      <c r="E136" s="2" t="str">
        <f aca="false">C136&amp;D136&amp;""","</f>
        <v>            "dragons",</v>
      </c>
    </row>
    <row r="137" customFormat="false" ht="15" hidden="false" customHeight="false" outlineLevel="0" collapsed="false">
      <c r="A137" s="2" t="s">
        <v>140</v>
      </c>
      <c r="B137" s="2" t="str">
        <f aca="false">RIGHT(A137,4)</f>
        <v>ss",</v>
      </c>
      <c r="C137" s="2" t="str">
        <f aca="false">LEFT(A137,LEN(A137)-4)</f>
        <v>            "dre</v>
      </c>
      <c r="D137" s="2" t="str">
        <f aca="false">IF(MID(B137,2,1)="s",LEFT(B137,2)&amp;"es",IF(MID(B137,2,1)="y",IF(OR(LEFT(B137,1)="o",LEFT(B137,1)="a",LEFT(B137,1)="u",LEFT(B137,1)="e",LEFT(B137,1)="i"),LEFT(B137,2)&amp;"s",LEFT(B137,1)&amp;"ies"),IF(LEFT(B137,2)="ch",LEFT(B137,2)&amp;"es",LEFT(B137,2)&amp;"s")))</f>
        <v>sses</v>
      </c>
      <c r="E137" s="2" t="str">
        <f aca="false">C137&amp;D137&amp;""","</f>
        <v>            "dresses",</v>
      </c>
    </row>
    <row r="138" customFormat="false" ht="15" hidden="false" customHeight="false" outlineLevel="0" collapsed="false">
      <c r="A138" s="2" t="s">
        <v>141</v>
      </c>
      <c r="B138" s="2" t="str">
        <f aca="false">RIGHT(A138,4)</f>
        <v>le",</v>
      </c>
      <c r="C138" s="2" t="str">
        <f aca="false">LEFT(A138,LEN(A138)-4)</f>
        <v>            "eag</v>
      </c>
      <c r="D138" s="2" t="str">
        <f aca="false">IF(MID(B138,2,1)="s",LEFT(B138,2)&amp;"es",IF(MID(B138,2,1)="y",IF(OR(LEFT(B138,1)="o",LEFT(B138,1)="a",LEFT(B138,1)="u",LEFT(B138,1)="e",LEFT(B138,1)="i"),LEFT(B138,2)&amp;"s",LEFT(B138,1)&amp;"ies"),IF(LEFT(B138,2)="ch",LEFT(B138,2)&amp;"es",LEFT(B138,2)&amp;"s")))</f>
        <v>les</v>
      </c>
      <c r="E138" s="2" t="str">
        <f aca="false">C138&amp;D138&amp;""","</f>
        <v>            "eagles",</v>
      </c>
    </row>
    <row r="139" customFormat="false" ht="15" hidden="false" customHeight="false" outlineLevel="0" collapsed="false">
      <c r="A139" s="2" t="s">
        <v>142</v>
      </c>
      <c r="B139" s="2" t="str">
        <f aca="false">RIGHT(A139,4)</f>
        <v>ar",</v>
      </c>
      <c r="C139" s="2" t="str">
        <f aca="false">LEFT(A139,LEN(A139)-4)</f>
        <v>            "e</v>
      </c>
      <c r="D139" s="2" t="str">
        <f aca="false">IF(MID(B139,2,1)="s",LEFT(B139,2)&amp;"es",IF(MID(B139,2,1)="y",IF(OR(LEFT(B139,1)="o",LEFT(B139,1)="a",LEFT(B139,1)="u",LEFT(B139,1)="e",LEFT(B139,1)="i"),LEFT(B139,2)&amp;"s",LEFT(B139,1)&amp;"ies"),IF(LEFT(B139,2)="ch",LEFT(B139,2)&amp;"es",LEFT(B139,2)&amp;"s")))</f>
        <v>ars</v>
      </c>
      <c r="E139" s="2" t="str">
        <f aca="false">C139&amp;D139&amp;""","</f>
        <v>            "ears",</v>
      </c>
    </row>
    <row r="140" customFormat="false" ht="15" hidden="false" customHeight="false" outlineLevel="0" collapsed="false">
      <c r="A140" s="2" t="s">
        <v>143</v>
      </c>
      <c r="B140" s="2" t="str">
        <f aca="false">RIGHT(A140,4)</f>
        <v>el",</v>
      </c>
      <c r="C140" s="2" t="str">
        <f aca="false">LEFT(A140,LEN(A140)-4)</f>
        <v>            "e</v>
      </c>
      <c r="D140" s="2" t="str">
        <f aca="false">IF(MID(B140,2,1)="s",LEFT(B140,2)&amp;"es",IF(MID(B140,2,1)="y",IF(OR(LEFT(B140,1)="o",LEFT(B140,1)="a",LEFT(B140,1)="u",LEFT(B140,1)="e",LEFT(B140,1)="i"),LEFT(B140,2)&amp;"s",LEFT(B140,1)&amp;"ies"),IF(LEFT(B140,2)="ch",LEFT(B140,2)&amp;"es",LEFT(B140,2)&amp;"s")))</f>
        <v>els</v>
      </c>
      <c r="E140" s="2" t="str">
        <f aca="false">C140&amp;D140&amp;""","</f>
        <v>            "eels",</v>
      </c>
    </row>
    <row r="141" customFormat="false" ht="15" hidden="false" customHeight="false" outlineLevel="0" collapsed="false">
      <c r="A141" s="2" t="s">
        <v>144</v>
      </c>
      <c r="B141" s="2" t="str">
        <f aca="false">RIGHT(A141,4)</f>
        <v>gg",</v>
      </c>
      <c r="C141" s="2" t="str">
        <f aca="false">LEFT(A141,LEN(A141)-4)</f>
        <v>            "e</v>
      </c>
      <c r="D141" s="2" t="str">
        <f aca="false">IF(MID(B141,2,1)="s",LEFT(B141,2)&amp;"es",IF(MID(B141,2,1)="y",IF(OR(LEFT(B141,1)="o",LEFT(B141,1)="a",LEFT(B141,1)="u",LEFT(B141,1)="e",LEFT(B141,1)="i"),LEFT(B141,2)&amp;"s",LEFT(B141,1)&amp;"ies"),IF(LEFT(B141,2)="ch",LEFT(B141,2)&amp;"es",LEFT(B141,2)&amp;"s")))</f>
        <v>ggs</v>
      </c>
      <c r="E141" s="2" t="str">
        <f aca="false">C141&amp;D141&amp;""","</f>
        <v>            "eggs",</v>
      </c>
    </row>
    <row r="142" customFormat="false" ht="15" hidden="false" customHeight="false" outlineLevel="0" collapsed="false">
      <c r="A142" s="2" t="s">
        <v>145</v>
      </c>
      <c r="B142" s="2" t="str">
        <f aca="false">RIGHT(A142,4)</f>
        <v>ow",</v>
      </c>
      <c r="C142" s="2" t="str">
        <f aca="false">LEFT(A142,LEN(A142)-4)</f>
        <v>            "elb</v>
      </c>
      <c r="D142" s="2" t="str">
        <f aca="false">IF(MID(B142,2,1)="s",LEFT(B142,2)&amp;"es",IF(MID(B142,2,1)="y",IF(OR(LEFT(B142,1)="o",LEFT(B142,1)="a",LEFT(B142,1)="u",LEFT(B142,1)="e",LEFT(B142,1)="i"),LEFT(B142,2)&amp;"s",LEFT(B142,1)&amp;"ies"),IF(LEFT(B142,2)="ch",LEFT(B142,2)&amp;"es",LEFT(B142,2)&amp;"s")))</f>
        <v>ows</v>
      </c>
      <c r="E142" s="2" t="str">
        <f aca="false">C142&amp;D142&amp;""","</f>
        <v>            "elbows",</v>
      </c>
    </row>
    <row r="143" customFormat="false" ht="15" hidden="false" customHeight="false" outlineLevel="0" collapsed="false">
      <c r="A143" s="2" t="s">
        <v>146</v>
      </c>
      <c r="B143" s="2" t="str">
        <f aca="false">RIGHT(A143,4)</f>
        <v>nt",</v>
      </c>
      <c r="C143" s="2" t="str">
        <f aca="false">LEFT(A143,LEN(A143)-4)</f>
        <v>            "elepha</v>
      </c>
      <c r="D143" s="2" t="str">
        <f aca="false">IF(MID(B143,2,1)="s",LEFT(B143,2)&amp;"es",IF(MID(B143,2,1)="y",IF(OR(LEFT(B143,1)="o",LEFT(B143,1)="a",LEFT(B143,1)="u",LEFT(B143,1)="e",LEFT(B143,1)="i"),LEFT(B143,2)&amp;"s",LEFT(B143,1)&amp;"ies"),IF(LEFT(B143,2)="ch",LEFT(B143,2)&amp;"es",LEFT(B143,2)&amp;"s")))</f>
        <v>nts</v>
      </c>
      <c r="E143" s="2" t="str">
        <f aca="false">C143&amp;D143&amp;""","</f>
        <v>            "elephants",</v>
      </c>
    </row>
    <row r="144" customFormat="false" ht="15" hidden="false" customHeight="false" outlineLevel="0" collapsed="false">
      <c r="A144" s="2" t="s">
        <v>147</v>
      </c>
      <c r="B144" s="2" t="str">
        <f aca="false">RIGHT(A144,4)</f>
        <v>lm",</v>
      </c>
      <c r="C144" s="2" t="str">
        <f aca="false">LEFT(A144,LEN(A144)-4)</f>
        <v>            "e</v>
      </c>
      <c r="D144" s="2" t="str">
        <f aca="false">IF(MID(B144,2,1)="s",LEFT(B144,2)&amp;"es",IF(MID(B144,2,1)="y",IF(OR(LEFT(B144,1)="o",LEFT(B144,1)="a",LEFT(B144,1)="u",LEFT(B144,1)="e",LEFT(B144,1)="i"),LEFT(B144,2)&amp;"s",LEFT(B144,1)&amp;"ies"),IF(LEFT(B144,2)="ch",LEFT(B144,2)&amp;"es",LEFT(B144,2)&amp;"s")))</f>
        <v>lms</v>
      </c>
      <c r="E144" s="2" t="str">
        <f aca="false">C144&amp;D144&amp;""","</f>
        <v>            "elms",</v>
      </c>
    </row>
    <row r="145" customFormat="false" ht="15" hidden="false" customHeight="false" outlineLevel="0" collapsed="false">
      <c r="A145" s="2" t="s">
        <v>148</v>
      </c>
      <c r="B145" s="2" t="str">
        <f aca="false">RIGHT(A145,4)</f>
        <v>my",</v>
      </c>
      <c r="C145" s="2" t="str">
        <f aca="false">LEFT(A145,LEN(A145)-4)</f>
        <v>            "ene</v>
      </c>
      <c r="D145" s="2" t="str">
        <f aca="false">IF(MID(B145,2,1)="s",LEFT(B145,2)&amp;"es",IF(MID(B145,2,1)="y",IF(OR(LEFT(B145,1)="o",LEFT(B145,1)="a",LEFT(B145,1)="u",LEFT(B145,1)="e",LEFT(B145,1)="i"),LEFT(B145,2)&amp;"s",LEFT(B145,1)&amp;"ies"),IF(LEFT(B145,2)="ch",LEFT(B145,2)&amp;"es",LEFT(B145,2)&amp;"s")))</f>
        <v>mies</v>
      </c>
      <c r="E145" s="2" t="str">
        <f aca="false">C145&amp;D145&amp;""","</f>
        <v>            "enemies",</v>
      </c>
    </row>
    <row r="146" customFormat="false" ht="15" hidden="false" customHeight="false" outlineLevel="0" collapsed="false">
      <c r="A146" s="2" t="s">
        <v>149</v>
      </c>
      <c r="B146" s="2" t="str">
        <f aca="false">RIGHT(A146,4)</f>
        <v>ne",</v>
      </c>
      <c r="C146" s="2" t="str">
        <f aca="false">LEFT(A146,LEN(A146)-4)</f>
        <v>            "engi</v>
      </c>
      <c r="D146" s="2" t="str">
        <f aca="false">IF(MID(B146,2,1)="s",LEFT(B146,2)&amp;"es",IF(MID(B146,2,1)="y",IF(OR(LEFT(B146,1)="o",LEFT(B146,1)="a",LEFT(B146,1)="u",LEFT(B146,1)="e",LEFT(B146,1)="i"),LEFT(B146,2)&amp;"s",LEFT(B146,1)&amp;"ies"),IF(LEFT(B146,2)="ch",LEFT(B146,2)&amp;"es",LEFT(B146,2)&amp;"s")))</f>
        <v>nes</v>
      </c>
      <c r="E146" s="2" t="str">
        <f aca="false">C146&amp;D146&amp;""","</f>
        <v>            "engines",</v>
      </c>
    </row>
    <row r="147" customFormat="false" ht="15" hidden="false" customHeight="false" outlineLevel="0" collapsed="false">
      <c r="A147" s="2" t="s">
        <v>150</v>
      </c>
      <c r="B147" s="2" t="str">
        <f aca="false">RIGHT(A147,4)</f>
        <v>ry",</v>
      </c>
      <c r="C147" s="2" t="str">
        <f aca="false">LEFT(A147,LEN(A147)-4)</f>
        <v>            "fai</v>
      </c>
      <c r="D147" s="2" t="str">
        <f aca="false">IF(MID(B147,2,1)="s",LEFT(B147,2)&amp;"es",IF(MID(B147,2,1)="y",IF(OR(LEFT(B147,1)="o",LEFT(B147,1)="a",LEFT(B147,1)="u",LEFT(B147,1)="e",LEFT(B147,1)="i"),LEFT(B147,2)&amp;"s",LEFT(B147,1)&amp;"ies"),IF(LEFT(B147,2)="ch",LEFT(B147,2)&amp;"es",LEFT(B147,2)&amp;"s")))</f>
        <v>ries</v>
      </c>
      <c r="E147" s="2" t="str">
        <f aca="false">C147&amp;D147&amp;""","</f>
        <v>            "fairies",</v>
      </c>
    </row>
    <row r="148" customFormat="false" ht="15" hidden="false" customHeight="false" outlineLevel="0" collapsed="false">
      <c r="A148" s="2" t="s">
        <v>151</v>
      </c>
      <c r="B148" s="2" t="str">
        <f aca="false">RIGHT(A148,4)</f>
        <v>ly",</v>
      </c>
      <c r="C148" s="2" t="str">
        <f aca="false">LEFT(A148,LEN(A148)-4)</f>
        <v>            "fami</v>
      </c>
      <c r="D148" s="2" t="str">
        <f aca="false">IF(MID(B148,2,1)="s",LEFT(B148,2)&amp;"es",IF(MID(B148,2,1)="y",IF(OR(LEFT(B148,1)="o",LEFT(B148,1)="a",LEFT(B148,1)="u",LEFT(B148,1)="e",LEFT(B148,1)="i"),LEFT(B148,2)&amp;"s",LEFT(B148,1)&amp;"ies"),IF(LEFT(B148,2)="ch",LEFT(B148,2)&amp;"es",LEFT(B148,2)&amp;"s")))</f>
        <v>lies</v>
      </c>
      <c r="E148" s="2" t="str">
        <f aca="false">C148&amp;D148&amp;""","</f>
        <v>            "families",</v>
      </c>
    </row>
    <row r="149" customFormat="false" ht="15" hidden="false" customHeight="false" outlineLevel="0" collapsed="false">
      <c r="A149" s="2" t="s">
        <v>152</v>
      </c>
      <c r="B149" s="2" t="str">
        <f aca="false">RIGHT(A149,4)</f>
        <v>rm",</v>
      </c>
      <c r="C149" s="2" t="str">
        <f aca="false">LEFT(A149,LEN(A149)-4)</f>
        <v>            "fa</v>
      </c>
      <c r="D149" s="2" t="str">
        <f aca="false">IF(MID(B149,2,1)="s",LEFT(B149,2)&amp;"es",IF(MID(B149,2,1)="y",IF(OR(LEFT(B149,1)="o",LEFT(B149,1)="a",LEFT(B149,1)="u",LEFT(B149,1)="e",LEFT(B149,1)="i"),LEFT(B149,2)&amp;"s",LEFT(B149,1)&amp;"ies"),IF(LEFT(B149,2)="ch",LEFT(B149,2)&amp;"es",LEFT(B149,2)&amp;"s")))</f>
        <v>rms</v>
      </c>
      <c r="E149" s="2" t="str">
        <f aca="false">C149&amp;D149&amp;""","</f>
        <v>            "farms",</v>
      </c>
    </row>
    <row r="150" customFormat="false" ht="15" hidden="false" customHeight="false" outlineLevel="0" collapsed="false">
      <c r="A150" s="2" t="s">
        <v>153</v>
      </c>
      <c r="B150" s="2" t="str">
        <f aca="false">RIGHT(A150,4)</f>
        <v>er",</v>
      </c>
      <c r="C150" s="2" t="str">
        <f aca="false">LEFT(A150,LEN(A150)-4)</f>
        <v>            "fath</v>
      </c>
      <c r="D150" s="2" t="str">
        <f aca="false">IF(MID(B150,2,1)="s",LEFT(B150,2)&amp;"es",IF(MID(B150,2,1)="y",IF(OR(LEFT(B150,1)="o",LEFT(B150,1)="a",LEFT(B150,1)="u",LEFT(B150,1)="e",LEFT(B150,1)="i"),LEFT(B150,2)&amp;"s",LEFT(B150,1)&amp;"ies"),IF(LEFT(B150,2)="ch",LEFT(B150,2)&amp;"es",LEFT(B150,2)&amp;"s")))</f>
        <v>ers</v>
      </c>
      <c r="E150" s="2" t="str">
        <f aca="false">C150&amp;D150&amp;""","</f>
        <v>            "fathers",</v>
      </c>
    </row>
    <row r="151" customFormat="false" ht="15" hidden="false" customHeight="false" outlineLevel="0" collapsed="false">
      <c r="A151" s="2" t="s">
        <v>154</v>
      </c>
      <c r="B151" s="2" t="str">
        <f aca="false">RIGHT(A151,4)</f>
        <v>ag",</v>
      </c>
      <c r="C151" s="2" t="str">
        <f aca="false">LEFT(A151,LEN(A151)-4)</f>
        <v>            "fl</v>
      </c>
      <c r="D151" s="2" t="str">
        <f aca="false">IF(MID(B151,2,1)="s",LEFT(B151,2)&amp;"es",IF(MID(B151,2,1)="y",IF(OR(LEFT(B151,1)="o",LEFT(B151,1)="a",LEFT(B151,1)="u",LEFT(B151,1)="e",LEFT(B151,1)="i"),LEFT(B151,2)&amp;"s",LEFT(B151,1)&amp;"ies"),IF(LEFT(B151,2)="ch",LEFT(B151,2)&amp;"es",LEFT(B151,2)&amp;"s")))</f>
        <v>ags</v>
      </c>
      <c r="E151" s="2" t="str">
        <f aca="false">C151&amp;D151&amp;""","</f>
        <v>            "flags",</v>
      </c>
    </row>
    <row r="152" customFormat="false" ht="15" hidden="false" customHeight="false" outlineLevel="0" collapsed="false">
      <c r="A152" s="2" t="s">
        <v>155</v>
      </c>
      <c r="B152" s="2" t="str">
        <f aca="false">RIGHT(A152,4)</f>
        <v>er",</v>
      </c>
      <c r="C152" s="2" t="str">
        <f aca="false">LEFT(A152,LEN(A152)-4)</f>
        <v>            "flow</v>
      </c>
      <c r="D152" s="2" t="str">
        <f aca="false">IF(MID(B152,2,1)="s",LEFT(B152,2)&amp;"es",IF(MID(B152,2,1)="y",IF(OR(LEFT(B152,1)="o",LEFT(B152,1)="a",LEFT(B152,1)="u",LEFT(B152,1)="e",LEFT(B152,1)="i"),LEFT(B152,2)&amp;"s",LEFT(B152,1)&amp;"ies"),IF(LEFT(B152,2)="ch",LEFT(B152,2)&amp;"es",LEFT(B152,2)&amp;"s")))</f>
        <v>ers</v>
      </c>
      <c r="E152" s="2" t="str">
        <f aca="false">C152&amp;D152&amp;""","</f>
        <v>            "flowers",</v>
      </c>
    </row>
    <row r="153" customFormat="false" ht="15" hidden="false" customHeight="false" outlineLevel="0" collapsed="false">
      <c r="A153" s="2" t="s">
        <v>156</v>
      </c>
      <c r="B153" s="2" t="str">
        <f aca="false">RIGHT(A153,4)</f>
        <v>od",</v>
      </c>
      <c r="C153" s="2" t="str">
        <f aca="false">LEFT(A153,LEN(A153)-4)</f>
        <v>            "fo</v>
      </c>
      <c r="D153" s="2" t="str">
        <f aca="false">IF(MID(B153,2,1)="s",LEFT(B153,2)&amp;"es",IF(MID(B153,2,1)="y",IF(OR(LEFT(B153,1)="o",LEFT(B153,1)="a",LEFT(B153,1)="u",LEFT(B153,1)="e",LEFT(B153,1)="i"),LEFT(B153,2)&amp;"s",LEFT(B153,1)&amp;"ies"),IF(LEFT(B153,2)="ch",LEFT(B153,2)&amp;"es",LEFT(B153,2)&amp;"s")))</f>
        <v>ods</v>
      </c>
      <c r="E153" s="2" t="str">
        <f aca="false">C153&amp;D153&amp;""","</f>
        <v>            "foods",</v>
      </c>
    </row>
    <row r="154" customFormat="false" ht="15" hidden="false" customHeight="false" outlineLevel="0" collapsed="false">
      <c r="A154" s="2" t="s">
        <v>157</v>
      </c>
      <c r="B154" s="2" t="str">
        <f aca="false">RIGHT(A154,4)</f>
        <v>ll",</v>
      </c>
      <c r="C154" s="2" t="str">
        <f aca="false">LEFT(A154,LEN(A154)-4)</f>
        <v>            "footba</v>
      </c>
      <c r="D154" s="2" t="str">
        <f aca="false">IF(MID(B154,2,1)="s",LEFT(B154,2)&amp;"es",IF(MID(B154,2,1)="y",IF(OR(LEFT(B154,1)="o",LEFT(B154,1)="a",LEFT(B154,1)="u",LEFT(B154,1)="e",LEFT(B154,1)="i"),LEFT(B154,2)&amp;"s",LEFT(B154,1)&amp;"ies"),IF(LEFT(B154,2)="ch",LEFT(B154,2)&amp;"es",LEFT(B154,2)&amp;"s")))</f>
        <v>lls</v>
      </c>
      <c r="E154" s="2" t="str">
        <f aca="false">C154&amp;D154&amp;""","</f>
        <v>            "footballs",</v>
      </c>
    </row>
    <row r="155" customFormat="false" ht="15" hidden="false" customHeight="false" outlineLevel="0" collapsed="false">
      <c r="A155" s="2" t="s">
        <v>158</v>
      </c>
      <c r="B155" s="2" t="str">
        <f aca="false">RIGHT(A155,4)</f>
        <v>rk",</v>
      </c>
      <c r="C155" s="2" t="str">
        <f aca="false">LEFT(A155,LEN(A155)-4)</f>
        <v>            "fo</v>
      </c>
      <c r="D155" s="2" t="str">
        <f aca="false">IF(MID(B155,2,1)="s",LEFT(B155,2)&amp;"es",IF(MID(B155,2,1)="y",IF(OR(LEFT(B155,1)="o",LEFT(B155,1)="a",LEFT(B155,1)="u",LEFT(B155,1)="e",LEFT(B155,1)="i"),LEFT(B155,2)&amp;"s",LEFT(B155,1)&amp;"ies"),IF(LEFT(B155,2)="ch",LEFT(B155,2)&amp;"es",LEFT(B155,2)&amp;"s")))</f>
        <v>rks</v>
      </c>
      <c r="E155" s="2" t="str">
        <f aca="false">C155&amp;D155&amp;""","</f>
        <v>            "forks",</v>
      </c>
    </row>
    <row r="156" customFormat="false" ht="15" hidden="false" customHeight="false" outlineLevel="0" collapsed="false">
      <c r="A156" s="2" t="s">
        <v>159</v>
      </c>
      <c r="B156" s="2" t="str">
        <f aca="false">RIGHT(A156,4)</f>
        <v>og",</v>
      </c>
      <c r="C156" s="2" t="str">
        <f aca="false">LEFT(A156,LEN(A156)-4)</f>
        <v>            "fr</v>
      </c>
      <c r="D156" s="2" t="str">
        <f aca="false">IF(MID(B156,2,1)="s",LEFT(B156,2)&amp;"es",IF(MID(B156,2,1)="y",IF(OR(LEFT(B156,1)="o",LEFT(B156,1)="a",LEFT(B156,1)="u",LEFT(B156,1)="e",LEFT(B156,1)="i"),LEFT(B156,2)&amp;"s",LEFT(B156,1)&amp;"ies"),IF(LEFT(B156,2)="ch",LEFT(B156,2)&amp;"es",LEFT(B156,2)&amp;"s")))</f>
        <v>ogs</v>
      </c>
      <c r="E156" s="2" t="str">
        <f aca="false">C156&amp;D156&amp;""","</f>
        <v>            "frogs",</v>
      </c>
    </row>
    <row r="157" customFormat="false" ht="15" hidden="false" customHeight="false" outlineLevel="0" collapsed="false">
      <c r="A157" s="2" t="s">
        <v>160</v>
      </c>
      <c r="B157" s="2" t="str">
        <f aca="false">RIGHT(A157,4)</f>
        <v>it",</v>
      </c>
      <c r="C157" s="2" t="str">
        <f aca="false">LEFT(A157,LEN(A157)-4)</f>
        <v>            "fru</v>
      </c>
      <c r="D157" s="2" t="str">
        <f aca="false">IF(MID(B157,2,1)="s",LEFT(B157,2)&amp;"es",IF(MID(B157,2,1)="y",IF(OR(LEFT(B157,1)="o",LEFT(B157,1)="a",LEFT(B157,1)="u",LEFT(B157,1)="e",LEFT(B157,1)="i"),LEFT(B157,2)&amp;"s",LEFT(B157,1)&amp;"ies"),IF(LEFT(B157,2)="ch",LEFT(B157,2)&amp;"es",LEFT(B157,2)&amp;"s")))</f>
        <v>its</v>
      </c>
      <c r="E157" s="2" t="str">
        <f aca="false">C157&amp;D157&amp;""","</f>
        <v>            "fruits",</v>
      </c>
    </row>
    <row r="158" customFormat="false" ht="15" hidden="false" customHeight="false" outlineLevel="0" collapsed="false">
      <c r="A158" s="2" t="s">
        <v>161</v>
      </c>
      <c r="B158" s="2" t="str">
        <f aca="false">RIGHT(A158,4)</f>
        <v>ng",</v>
      </c>
      <c r="C158" s="2" t="str">
        <f aca="false">LEFT(A158,LEN(A158)-4)</f>
        <v>            "ga</v>
      </c>
      <c r="D158" s="2" t="str">
        <f aca="false">IF(MID(B158,2,1)="s",LEFT(B158,2)&amp;"es",IF(MID(B158,2,1)="y",IF(OR(LEFT(B158,1)="o",LEFT(B158,1)="a",LEFT(B158,1)="u",LEFT(B158,1)="e",LEFT(B158,1)="i"),LEFT(B158,2)&amp;"s",LEFT(B158,1)&amp;"ies"),IF(LEFT(B158,2)="ch",LEFT(B158,2)&amp;"es",LEFT(B158,2)&amp;"s")))</f>
        <v>ngs</v>
      </c>
      <c r="E158" s="2" t="str">
        <f aca="false">C158&amp;D158&amp;""","</f>
        <v>            "gangs",</v>
      </c>
    </row>
    <row r="159" customFormat="false" ht="15" hidden="false" customHeight="false" outlineLevel="0" collapsed="false">
      <c r="A159" s="2" t="s">
        <v>162</v>
      </c>
      <c r="B159" s="2" t="str">
        <f aca="false">RIGHT(A159,4)</f>
        <v>il",</v>
      </c>
      <c r="C159" s="2" t="str">
        <f aca="false">LEFT(A159,LEN(A159)-4)</f>
        <v>            "gerb</v>
      </c>
      <c r="D159" s="2" t="str">
        <f aca="false">IF(MID(B159,2,1)="s",LEFT(B159,2)&amp;"es",IF(MID(B159,2,1)="y",IF(OR(LEFT(B159,1)="o",LEFT(B159,1)="a",LEFT(B159,1)="u",LEFT(B159,1)="e",LEFT(B159,1)="i"),LEFT(B159,2)&amp;"s",LEFT(B159,1)&amp;"ies"),IF(LEFT(B159,2)="ch",LEFT(B159,2)&amp;"es",LEFT(B159,2)&amp;"s")))</f>
        <v>ils</v>
      </c>
      <c r="E159" s="2" t="str">
        <f aca="false">C159&amp;D159&amp;""","</f>
        <v>            "gerbils",</v>
      </c>
    </row>
    <row r="160" customFormat="false" ht="15" hidden="false" customHeight="false" outlineLevel="0" collapsed="false">
      <c r="A160" s="2" t="s">
        <v>163</v>
      </c>
      <c r="B160" s="2" t="str">
        <f aca="false">RIGHT(A160,4)</f>
        <v>ft",</v>
      </c>
      <c r="C160" s="2" t="str">
        <f aca="false">LEFT(A160,LEN(A160)-4)</f>
        <v>            "gi</v>
      </c>
      <c r="D160" s="2" t="str">
        <f aca="false">IF(MID(B160,2,1)="s",LEFT(B160,2)&amp;"es",IF(MID(B160,2,1)="y",IF(OR(LEFT(B160,1)="o",LEFT(B160,1)="a",LEFT(B160,1)="u",LEFT(B160,1)="e",LEFT(B160,1)="i"),LEFT(B160,2)&amp;"s",LEFT(B160,1)&amp;"ies"),IF(LEFT(B160,2)="ch",LEFT(B160,2)&amp;"es",LEFT(B160,2)&amp;"s")))</f>
        <v>fts</v>
      </c>
      <c r="E160" s="2" t="str">
        <f aca="false">C160&amp;D160&amp;""","</f>
        <v>            "gifts",</v>
      </c>
    </row>
    <row r="161" customFormat="false" ht="15" hidden="false" customHeight="false" outlineLevel="0" collapsed="false">
      <c r="A161" s="2" t="s">
        <v>164</v>
      </c>
      <c r="B161" s="2" t="str">
        <f aca="false">RIGHT(A161,4)</f>
        <v>fe",</v>
      </c>
      <c r="C161" s="2" t="str">
        <f aca="false">LEFT(A161,LEN(A161)-4)</f>
        <v>            "giraf</v>
      </c>
      <c r="D161" s="2" t="str">
        <f aca="false">IF(MID(B161,2,1)="s",LEFT(B161,2)&amp;"es",IF(MID(B161,2,1)="y",IF(OR(LEFT(B161,1)="o",LEFT(B161,1)="a",LEFT(B161,1)="u",LEFT(B161,1)="e",LEFT(B161,1)="i"),LEFT(B161,2)&amp;"s",LEFT(B161,1)&amp;"ies"),IF(LEFT(B161,2)="ch",LEFT(B161,2)&amp;"es",LEFT(B161,2)&amp;"s")))</f>
        <v>fes</v>
      </c>
      <c r="E161" s="2" t="str">
        <f aca="false">C161&amp;D161&amp;""","</f>
        <v>            "giraffes",</v>
      </c>
    </row>
    <row r="162" customFormat="false" ht="15" hidden="false" customHeight="false" outlineLevel="0" collapsed="false">
      <c r="A162" s="2" t="s">
        <v>165</v>
      </c>
      <c r="B162" s="2" t="str">
        <f aca="false">RIGHT(A162,4)</f>
        <v>rl",</v>
      </c>
      <c r="C162" s="2" t="str">
        <f aca="false">LEFT(A162,LEN(A162)-4)</f>
        <v>            "gi</v>
      </c>
      <c r="D162" s="2" t="str">
        <f aca="false">IF(MID(B162,2,1)="s",LEFT(B162,2)&amp;"es",IF(MID(B162,2,1)="y",IF(OR(LEFT(B162,1)="o",LEFT(B162,1)="a",LEFT(B162,1)="u",LEFT(B162,1)="e",LEFT(B162,1)="i"),LEFT(B162,2)&amp;"s",LEFT(B162,1)&amp;"ies"),IF(LEFT(B162,2)="ch",LEFT(B162,2)&amp;"es",LEFT(B162,2)&amp;"s")))</f>
        <v>rls</v>
      </c>
      <c r="E162" s="2" t="str">
        <f aca="false">C162&amp;D162&amp;""","</f>
        <v>            "girls",</v>
      </c>
    </row>
    <row r="163" customFormat="false" ht="15" hidden="false" customHeight="false" outlineLevel="0" collapsed="false">
      <c r="A163" s="2" t="s">
        <v>166</v>
      </c>
      <c r="B163" s="2" t="str">
        <f aca="false">RIGHT(A163,4)</f>
        <v>ve",</v>
      </c>
      <c r="C163" s="2" t="str">
        <f aca="false">LEFT(A163,LEN(A163)-4)</f>
        <v>            "glo</v>
      </c>
      <c r="D163" s="2" t="str">
        <f aca="false">IF(MID(B163,2,1)="s",LEFT(B163,2)&amp;"es",IF(MID(B163,2,1)="y",IF(OR(LEFT(B163,1)="o",LEFT(B163,1)="a",LEFT(B163,1)="u",LEFT(B163,1)="e",LEFT(B163,1)="i"),LEFT(B163,2)&amp;"s",LEFT(B163,1)&amp;"ies"),IF(LEFT(B163,2)="ch",LEFT(B163,2)&amp;"es",LEFT(B163,2)&amp;"s")))</f>
        <v>ves</v>
      </c>
      <c r="E163" s="2" t="str">
        <f aca="false">C163&amp;D163&amp;""","</f>
        <v>            "gloves",</v>
      </c>
    </row>
    <row r="164" customFormat="false" ht="15" hidden="false" customHeight="false" outlineLevel="0" collapsed="false">
      <c r="A164" s="2" t="s">
        <v>167</v>
      </c>
      <c r="B164" s="2" t="str">
        <f aca="false">RIGHT(A164,4)</f>
        <v>at",</v>
      </c>
      <c r="C164" s="2" t="str">
        <f aca="false">LEFT(A164,LEN(A164)-4)</f>
        <v>            "go</v>
      </c>
      <c r="D164" s="2" t="str">
        <f aca="false">IF(MID(B164,2,1)="s",LEFT(B164,2)&amp;"es",IF(MID(B164,2,1)="y",IF(OR(LEFT(B164,1)="o",LEFT(B164,1)="a",LEFT(B164,1)="u",LEFT(B164,1)="e",LEFT(B164,1)="i"),LEFT(B164,2)&amp;"s",LEFT(B164,1)&amp;"ies"),IF(LEFT(B164,2)="ch",LEFT(B164,2)&amp;"es",LEFT(B164,2)&amp;"s")))</f>
        <v>ats</v>
      </c>
      <c r="E164" s="2" t="str">
        <f aca="false">C164&amp;D164&amp;""","</f>
        <v>            "goats",</v>
      </c>
    </row>
    <row r="165" customFormat="false" ht="15" hidden="false" customHeight="false" outlineLevel="0" collapsed="false">
      <c r="A165" s="2" t="s">
        <v>168</v>
      </c>
      <c r="B165" s="2" t="str">
        <f aca="false">RIGHT(A165,4)</f>
        <v>pe",</v>
      </c>
      <c r="C165" s="2" t="str">
        <f aca="false">LEFT(A165,LEN(A165)-4)</f>
        <v>            "gra</v>
      </c>
      <c r="D165" s="2" t="str">
        <f aca="false">IF(MID(B165,2,1)="s",LEFT(B165,2)&amp;"es",IF(MID(B165,2,1)="y",IF(OR(LEFT(B165,1)="o",LEFT(B165,1)="a",LEFT(B165,1)="u",LEFT(B165,1)="e",LEFT(B165,1)="i"),LEFT(B165,2)&amp;"s",LEFT(B165,1)&amp;"ies"),IF(LEFT(B165,2)="ch",LEFT(B165,2)&amp;"es",LEFT(B165,2)&amp;"s")))</f>
        <v>pes</v>
      </c>
      <c r="E165" s="2" t="str">
        <f aca="false">C165&amp;D165&amp;""","</f>
        <v>            "grapes",</v>
      </c>
    </row>
    <row r="166" customFormat="false" ht="15" hidden="false" customHeight="false" outlineLevel="0" collapsed="false">
      <c r="A166" s="2" t="s">
        <v>169</v>
      </c>
      <c r="B166" s="2" t="str">
        <f aca="false">RIGHT(A166,4)</f>
        <v>og",</v>
      </c>
      <c r="C166" s="2" t="str">
        <f aca="false">LEFT(A166,LEN(A166)-4)</f>
        <v>            "groundh</v>
      </c>
      <c r="D166" s="2" t="str">
        <f aca="false">IF(MID(B166,2,1)="s",LEFT(B166,2)&amp;"es",IF(MID(B166,2,1)="y",IF(OR(LEFT(B166,1)="o",LEFT(B166,1)="a",LEFT(B166,1)="u",LEFT(B166,1)="e",LEFT(B166,1)="i"),LEFT(B166,2)&amp;"s",LEFT(B166,1)&amp;"ies"),IF(LEFT(B166,2)="ch",LEFT(B166,2)&amp;"es",LEFT(B166,2)&amp;"s")))</f>
        <v>ogs</v>
      </c>
      <c r="E166" s="2" t="str">
        <f aca="false">C166&amp;D166&amp;""","</f>
        <v>            "groundhogs",</v>
      </c>
    </row>
    <row r="167" customFormat="false" ht="15" hidden="false" customHeight="false" outlineLevel="0" collapsed="false">
      <c r="A167" s="2" t="s">
        <v>170</v>
      </c>
      <c r="B167" s="2" t="str">
        <f aca="false">RIGHT(A167,4)</f>
        <v>er",</v>
      </c>
      <c r="C167" s="2" t="str">
        <f aca="false">LEFT(A167,LEN(A167)-4)</f>
        <v>            "hamm</v>
      </c>
      <c r="D167" s="2" t="str">
        <f aca="false">IF(MID(B167,2,1)="s",LEFT(B167,2)&amp;"es",IF(MID(B167,2,1)="y",IF(OR(LEFT(B167,1)="o",LEFT(B167,1)="a",LEFT(B167,1)="u",LEFT(B167,1)="e",LEFT(B167,1)="i"),LEFT(B167,2)&amp;"s",LEFT(B167,1)&amp;"ies"),IF(LEFT(B167,2)="ch",LEFT(B167,2)&amp;"es",LEFT(B167,2)&amp;"s")))</f>
        <v>ers</v>
      </c>
      <c r="E167" s="2" t="str">
        <f aca="false">C167&amp;D167&amp;""","</f>
        <v>            "hammers",</v>
      </c>
    </row>
    <row r="168" customFormat="false" ht="15" hidden="false" customHeight="false" outlineLevel="0" collapsed="false">
      <c r="A168" s="2" t="s">
        <v>171</v>
      </c>
      <c r="B168" s="2" t="str">
        <f aca="false">RIGHT(A168,4)</f>
        <v>er",</v>
      </c>
      <c r="C168" s="2" t="str">
        <f aca="false">LEFT(A168,LEN(A168)-4)</f>
        <v>            "hamst</v>
      </c>
      <c r="D168" s="2" t="str">
        <f aca="false">IF(MID(B168,2,1)="s",LEFT(B168,2)&amp;"es",IF(MID(B168,2,1)="y",IF(OR(LEFT(B168,1)="o",LEFT(B168,1)="a",LEFT(B168,1)="u",LEFT(B168,1)="e",LEFT(B168,1)="i"),LEFT(B168,2)&amp;"s",LEFT(B168,1)&amp;"ies"),IF(LEFT(B168,2)="ch",LEFT(B168,2)&amp;"es",LEFT(B168,2)&amp;"s")))</f>
        <v>ers</v>
      </c>
      <c r="E168" s="2" t="str">
        <f aca="false">C168&amp;D168&amp;""","</f>
        <v>            "hamsters",</v>
      </c>
    </row>
    <row r="169" customFormat="false" ht="15" hidden="false" customHeight="false" outlineLevel="0" collapsed="false">
      <c r="A169" s="2" t="s">
        <v>172</v>
      </c>
      <c r="B169" s="2" t="str">
        <f aca="false">RIGHT(A169,4)</f>
        <v>rp",</v>
      </c>
      <c r="C169" s="2" t="str">
        <f aca="false">LEFT(A169,LEN(A169)-4)</f>
        <v>            "ha</v>
      </c>
      <c r="D169" s="2" t="str">
        <f aca="false">IF(MID(B169,2,1)="s",LEFT(B169,2)&amp;"es",IF(MID(B169,2,1)="y",IF(OR(LEFT(B169,1)="o",LEFT(B169,1)="a",LEFT(B169,1)="u",LEFT(B169,1)="e",LEFT(B169,1)="i"),LEFT(B169,2)&amp;"s",LEFT(B169,1)&amp;"ies"),IF(LEFT(B169,2)="ch",LEFT(B169,2)&amp;"es",LEFT(B169,2)&amp;"s")))</f>
        <v>rps</v>
      </c>
      <c r="E169" s="2" t="str">
        <f aca="false">C169&amp;D169&amp;""","</f>
        <v>            "harps",</v>
      </c>
    </row>
    <row r="170" customFormat="false" ht="15" hidden="false" customHeight="false" outlineLevel="0" collapsed="false">
      <c r="A170" s="2" t="s">
        <v>173</v>
      </c>
      <c r="B170" s="2" t="str">
        <f aca="false">RIGHT(A170,4)</f>
        <v>at",</v>
      </c>
      <c r="C170" s="2" t="str">
        <f aca="false">LEFT(A170,LEN(A170)-4)</f>
        <v>            "h</v>
      </c>
      <c r="D170" s="2" t="str">
        <f aca="false">IF(MID(B170,2,1)="s",LEFT(B170,2)&amp;"es",IF(MID(B170,2,1)="y",IF(OR(LEFT(B170,1)="o",LEFT(B170,1)="a",LEFT(B170,1)="u",LEFT(B170,1)="e",LEFT(B170,1)="i"),LEFT(B170,2)&amp;"s",LEFT(B170,1)&amp;"ies"),IF(LEFT(B170,2)="ch",LEFT(B170,2)&amp;"es",LEFT(B170,2)&amp;"s")))</f>
        <v>ats</v>
      </c>
      <c r="E170" s="2" t="str">
        <f aca="false">C170&amp;D170&amp;""","</f>
        <v>            "hats",</v>
      </c>
    </row>
    <row r="171" customFormat="false" ht="15" hidden="false" customHeight="false" outlineLevel="0" collapsed="false">
      <c r="A171" s="2" t="s">
        <v>174</v>
      </c>
      <c r="B171" s="2" t="str">
        <f aca="false">RIGHT(A171,4)</f>
        <v>wk",</v>
      </c>
      <c r="C171" s="2" t="str">
        <f aca="false">LEFT(A171,LEN(A171)-4)</f>
        <v>            "ha</v>
      </c>
      <c r="D171" s="2" t="str">
        <f aca="false">IF(MID(B171,2,1)="s",LEFT(B171,2)&amp;"es",IF(MID(B171,2,1)="y",IF(OR(LEFT(B171,1)="o",LEFT(B171,1)="a",LEFT(B171,1)="u",LEFT(B171,1)="e",LEFT(B171,1)="i"),LEFT(B171,2)&amp;"s",LEFT(B171,1)&amp;"ies"),IF(LEFT(B171,2)="ch",LEFT(B171,2)&amp;"es",LEFT(B171,2)&amp;"s")))</f>
        <v>wks</v>
      </c>
      <c r="E171" s="2" t="str">
        <f aca="false">C171&amp;D171&amp;""","</f>
        <v>            "hawks",</v>
      </c>
    </row>
    <row r="172" customFormat="false" ht="15" hidden="false" customHeight="false" outlineLevel="0" collapsed="false">
      <c r="A172" s="2" t="s">
        <v>175</v>
      </c>
      <c r="B172" s="2" t="str">
        <f aca="false">RIGHT(A172,4)</f>
        <v>rt",</v>
      </c>
      <c r="C172" s="2" t="str">
        <f aca="false">LEFT(A172,LEN(A172)-4)</f>
        <v>            "hea</v>
      </c>
      <c r="D172" s="2" t="str">
        <f aca="false">IF(MID(B172,2,1)="s",LEFT(B172,2)&amp;"es",IF(MID(B172,2,1)="y",IF(OR(LEFT(B172,1)="o",LEFT(B172,1)="a",LEFT(B172,1)="u",LEFT(B172,1)="e",LEFT(B172,1)="i"),LEFT(B172,2)&amp;"s",LEFT(B172,1)&amp;"ies"),IF(LEFT(B172,2)="ch",LEFT(B172,2)&amp;"es",LEFT(B172,2)&amp;"s")))</f>
        <v>rts</v>
      </c>
      <c r="E172" s="2" t="str">
        <f aca="false">C172&amp;D172&amp;""","</f>
        <v>            "hearts",</v>
      </c>
    </row>
    <row r="173" customFormat="false" ht="15" hidden="false" customHeight="false" outlineLevel="0" collapsed="false">
      <c r="A173" s="2" t="s">
        <v>176</v>
      </c>
      <c r="B173" s="2" t="str">
        <f aca="false">RIGHT(A173,4)</f>
        <v>er",</v>
      </c>
      <c r="C173" s="2" t="str">
        <f aca="false">LEFT(A173,LEN(A173)-4)</f>
        <v>            "helicopt</v>
      </c>
      <c r="D173" s="2" t="str">
        <f aca="false">IF(MID(B173,2,1)="s",LEFT(B173,2)&amp;"es",IF(MID(B173,2,1)="y",IF(OR(LEFT(B173,1)="o",LEFT(B173,1)="a",LEFT(B173,1)="u",LEFT(B173,1)="e",LEFT(B173,1)="i"),LEFT(B173,2)&amp;"s",LEFT(B173,1)&amp;"ies"),IF(LEFT(B173,2)="ch",LEFT(B173,2)&amp;"es",LEFT(B173,2)&amp;"s")))</f>
        <v>ers</v>
      </c>
      <c r="E173" s="2" t="str">
        <f aca="false">C173&amp;D173&amp;""","</f>
        <v>            "helicopters",</v>
      </c>
    </row>
    <row r="174" customFormat="false" ht="15" hidden="false" customHeight="false" outlineLevel="0" collapsed="false">
      <c r="A174" s="2" t="s">
        <v>177</v>
      </c>
      <c r="B174" s="2" t="str">
        <f aca="false">RIGHT(A174,4)</f>
        <v>og",</v>
      </c>
      <c r="C174" s="2" t="str">
        <f aca="false">LEFT(A174,LEN(A174)-4)</f>
        <v>            "h</v>
      </c>
      <c r="D174" s="2" t="str">
        <f aca="false">IF(MID(B174,2,1)="s",LEFT(B174,2)&amp;"es",IF(MID(B174,2,1)="y",IF(OR(LEFT(B174,1)="o",LEFT(B174,1)="a",LEFT(B174,1)="u",LEFT(B174,1)="e",LEFT(B174,1)="i"),LEFT(B174,2)&amp;"s",LEFT(B174,1)&amp;"ies"),IF(LEFT(B174,2)="ch",LEFT(B174,2)&amp;"es",LEFT(B174,2)&amp;"s")))</f>
        <v>ogs</v>
      </c>
      <c r="E174" s="2" t="str">
        <f aca="false">C174&amp;D174&amp;""","</f>
        <v>            "hogs",</v>
      </c>
    </row>
    <row r="175" customFormat="false" ht="15" hidden="false" customHeight="false" outlineLevel="0" collapsed="false">
      <c r="A175" s="2" t="s">
        <v>178</v>
      </c>
      <c r="B175" s="2" t="str">
        <f aca="false">RIGHT(A175,4)</f>
        <v>se",</v>
      </c>
      <c r="C175" s="2" t="str">
        <f aca="false">LEFT(A175,LEN(A175)-4)</f>
        <v>            "hor</v>
      </c>
      <c r="D175" s="2" t="str">
        <f aca="false">IF(MID(B175,2,1)="s",LEFT(B175,2)&amp;"es",IF(MID(B175,2,1)="y",IF(OR(LEFT(B175,1)="o",LEFT(B175,1)="a",LEFT(B175,1)="u",LEFT(B175,1)="e",LEFT(B175,1)="i"),LEFT(B175,2)&amp;"s",LEFT(B175,1)&amp;"ies"),IF(LEFT(B175,2)="ch",LEFT(B175,2)&amp;"es",LEFT(B175,2)&amp;"s")))</f>
        <v>ses</v>
      </c>
      <c r="E175" s="2" t="str">
        <f aca="false">C175&amp;D175&amp;""","</f>
        <v>            "horses",</v>
      </c>
    </row>
    <row r="176" customFormat="false" ht="15" hidden="false" customHeight="false" outlineLevel="0" collapsed="false">
      <c r="A176" s="2" t="s">
        <v>179</v>
      </c>
      <c r="B176" s="2" t="str">
        <f aca="false">RIGHT(A176,4)</f>
        <v>ly",</v>
      </c>
      <c r="C176" s="2" t="str">
        <f aca="false">LEFT(A176,LEN(A176)-4)</f>
        <v>            "horsef</v>
      </c>
      <c r="D176" s="2" t="str">
        <f aca="false">IF(MID(B176,2,1)="s",LEFT(B176,2)&amp;"es",IF(MID(B176,2,1)="y",IF(OR(LEFT(B176,1)="o",LEFT(B176,1)="a",LEFT(B176,1)="u",LEFT(B176,1)="e",LEFT(B176,1)="i"),LEFT(B176,2)&amp;"s",LEFT(B176,1)&amp;"ies"),IF(LEFT(B176,2)="ch",LEFT(B176,2)&amp;"es",LEFT(B176,2)&amp;"s")))</f>
        <v>lies</v>
      </c>
      <c r="E176" s="2" t="str">
        <f aca="false">C176&amp;D176&amp;""","</f>
        <v>            "horseflies",</v>
      </c>
    </row>
    <row r="177" customFormat="false" ht="15" hidden="false" customHeight="false" outlineLevel="0" collapsed="false">
      <c r="A177" s="2" t="s">
        <v>180</v>
      </c>
      <c r="B177" s="2" t="str">
        <f aca="false">RIGHT(A177,4)</f>
        <v>al",</v>
      </c>
      <c r="C177" s="2" t="str">
        <f aca="false">LEFT(A177,LEN(A177)-4)</f>
        <v>            "hospit</v>
      </c>
      <c r="D177" s="2" t="str">
        <f aca="false">IF(MID(B177,2,1)="s",LEFT(B177,2)&amp;"es",IF(MID(B177,2,1)="y",IF(OR(LEFT(B177,1)="o",LEFT(B177,1)="a",LEFT(B177,1)="u",LEFT(B177,1)="e",LEFT(B177,1)="i"),LEFT(B177,2)&amp;"s",LEFT(B177,1)&amp;"ies"),IF(LEFT(B177,2)="ch",LEFT(B177,2)&amp;"es",LEFT(B177,2)&amp;"s")))</f>
        <v>als</v>
      </c>
      <c r="E177" s="2" t="str">
        <f aca="false">C177&amp;D177&amp;""","</f>
        <v>            "hospitals",</v>
      </c>
    </row>
    <row r="178" customFormat="false" ht="15" hidden="false" customHeight="false" outlineLevel="0" collapsed="false">
      <c r="A178" s="2" t="s">
        <v>181</v>
      </c>
      <c r="B178" s="2" t="str">
        <f aca="false">RIGHT(A178,4)</f>
        <v>el",</v>
      </c>
      <c r="C178" s="2" t="str">
        <f aca="false">LEFT(A178,LEN(A178)-4)</f>
        <v>            "hot</v>
      </c>
      <c r="D178" s="2" t="str">
        <f aca="false">IF(MID(B178,2,1)="s",LEFT(B178,2)&amp;"es",IF(MID(B178,2,1)="y",IF(OR(LEFT(B178,1)="o",LEFT(B178,1)="a",LEFT(B178,1)="u",LEFT(B178,1)="e",LEFT(B178,1)="i"),LEFT(B178,2)&amp;"s",LEFT(B178,1)&amp;"ies"),IF(LEFT(B178,2)="ch",LEFT(B178,2)&amp;"es",LEFT(B178,2)&amp;"s")))</f>
        <v>els</v>
      </c>
      <c r="E178" s="2" t="str">
        <f aca="false">C178&amp;D178&amp;""","</f>
        <v>            "hotels",</v>
      </c>
    </row>
    <row r="179" customFormat="false" ht="15" hidden="false" customHeight="false" outlineLevel="0" collapsed="false">
      <c r="A179" s="2" t="s">
        <v>182</v>
      </c>
      <c r="B179" s="2" t="str">
        <f aca="false">RIGHT(A179,4)</f>
        <v>an",</v>
      </c>
      <c r="C179" s="2" t="str">
        <f aca="false">LEFT(A179,LEN(A179)-4)</f>
        <v>            "hum</v>
      </c>
      <c r="D179" s="2" t="str">
        <f aca="false">IF(MID(B179,2,1)="s",LEFT(B179,2)&amp;"es",IF(MID(B179,2,1)="y",IF(OR(LEFT(B179,1)="o",LEFT(B179,1)="a",LEFT(B179,1)="u",LEFT(B179,1)="e",LEFT(B179,1)="i"),LEFT(B179,2)&amp;"s",LEFT(B179,1)&amp;"ies"),IF(LEFT(B179,2)="ch",LEFT(B179,2)&amp;"es",LEFT(B179,2)&amp;"s")))</f>
        <v>ans</v>
      </c>
      <c r="E179" s="2" t="str">
        <f aca="false">C179&amp;D179&amp;""","</f>
        <v>            "humans",</v>
      </c>
    </row>
    <row r="180" customFormat="false" ht="15" hidden="false" customHeight="false" outlineLevel="0" collapsed="false">
      <c r="A180" s="2" t="s">
        <v>183</v>
      </c>
      <c r="B180" s="2" t="str">
        <f aca="false">RIGHT(A180,4)</f>
        <v>rd",</v>
      </c>
      <c r="C180" s="2" t="str">
        <f aca="false">LEFT(A180,LEN(A180)-4)</f>
        <v>            "hummingbi</v>
      </c>
      <c r="D180" s="2" t="str">
        <f aca="false">IF(MID(B180,2,1)="s",LEFT(B180,2)&amp;"es",IF(MID(B180,2,1)="y",IF(OR(LEFT(B180,1)="o",LEFT(B180,1)="a",LEFT(B180,1)="u",LEFT(B180,1)="e",LEFT(B180,1)="i"),LEFT(B180,2)&amp;"s",LEFT(B180,1)&amp;"ies"),IF(LEFT(B180,2)="ch",LEFT(B180,2)&amp;"es",LEFT(B180,2)&amp;"s")))</f>
        <v>rds</v>
      </c>
      <c r="E180" s="2" t="str">
        <f aca="false">C180&amp;D180&amp;""","</f>
        <v>            "hummingbirds",</v>
      </c>
    </row>
    <row r="181" customFormat="false" ht="15" hidden="false" customHeight="false" outlineLevel="0" collapsed="false">
      <c r="A181" s="2" t="s">
        <v>184</v>
      </c>
      <c r="B181" s="2" t="str">
        <f aca="false">RIGHT(A181,4)</f>
        <v>nd",</v>
      </c>
      <c r="C181" s="2" t="str">
        <f aca="false">LEFT(A181,LEN(A181)-4)</f>
        <v>            "husba</v>
      </c>
      <c r="D181" s="2" t="str">
        <f aca="false">IF(MID(B181,2,1)="s",LEFT(B181,2)&amp;"es",IF(MID(B181,2,1)="y",IF(OR(LEFT(B181,1)="o",LEFT(B181,1)="a",LEFT(B181,1)="u",LEFT(B181,1)="e",LEFT(B181,1)="i"),LEFT(B181,2)&amp;"s",LEFT(B181,1)&amp;"ies"),IF(LEFT(B181,2)="ch",LEFT(B181,2)&amp;"es",LEFT(B181,2)&amp;"s")))</f>
        <v>nds</v>
      </c>
      <c r="E181" s="2" t="str">
        <f aca="false">C181&amp;D181&amp;""","</f>
        <v>            "husbands",</v>
      </c>
    </row>
    <row r="182" customFormat="false" ht="15" hidden="false" customHeight="false" outlineLevel="0" collapsed="false">
      <c r="A182" s="2" t="s">
        <v>185</v>
      </c>
      <c r="B182" s="2" t="str">
        <f aca="false">RIGHT(A182,4)</f>
        <v>an",</v>
      </c>
      <c r="C182" s="2" t="str">
        <f aca="false">LEFT(A182,LEN(A182)-4)</f>
        <v>            "indi</v>
      </c>
      <c r="D182" s="2" t="str">
        <f aca="false">IF(MID(B182,2,1)="s",LEFT(B182,2)&amp;"es",IF(MID(B182,2,1)="y",IF(OR(LEFT(B182,1)="o",LEFT(B182,1)="a",LEFT(B182,1)="u",LEFT(B182,1)="e",LEFT(B182,1)="i"),LEFT(B182,2)&amp;"s",LEFT(B182,1)&amp;"ies"),IF(LEFT(B182,2)="ch",LEFT(B182,2)&amp;"es",LEFT(B182,2)&amp;"s")))</f>
        <v>ans</v>
      </c>
      <c r="E182" s="2" t="str">
        <f aca="false">C182&amp;D182&amp;""","</f>
        <v>            "indians",</v>
      </c>
    </row>
    <row r="183" customFormat="false" ht="15" hidden="false" customHeight="false" outlineLevel="0" collapsed="false">
      <c r="A183" s="2" t="s">
        <v>186</v>
      </c>
      <c r="B183" s="2" t="str">
        <f aca="false">RIGHT(A183,4)</f>
        <v>ct",</v>
      </c>
      <c r="C183" s="2" t="str">
        <f aca="false">LEFT(A183,LEN(A183)-4)</f>
        <v>            "inse</v>
      </c>
      <c r="D183" s="2" t="str">
        <f aca="false">IF(MID(B183,2,1)="s",LEFT(B183,2)&amp;"es",IF(MID(B183,2,1)="y",IF(OR(LEFT(B183,1)="o",LEFT(B183,1)="a",LEFT(B183,1)="u",LEFT(B183,1)="e",LEFT(B183,1)="i"),LEFT(B183,2)&amp;"s",LEFT(B183,1)&amp;"ies"),IF(LEFT(B183,2)="ch",LEFT(B183,2)&amp;"es",LEFT(B183,2)&amp;"s")))</f>
        <v>cts</v>
      </c>
      <c r="E183" s="2" t="str">
        <f aca="false">C183&amp;D183&amp;""","</f>
        <v>            "insects",</v>
      </c>
    </row>
    <row r="184" customFormat="false" ht="15" hidden="false" customHeight="false" outlineLevel="0" collapsed="false">
      <c r="A184" s="2" t="s">
        <v>187</v>
      </c>
      <c r="B184" s="2" t="str">
        <f aca="false">RIGHT(A184,4)</f>
        <v>oo",</v>
      </c>
      <c r="C184" s="2" t="str">
        <f aca="false">LEFT(A184,LEN(A184)-4)</f>
        <v>            "kangar</v>
      </c>
      <c r="D184" s="2" t="str">
        <f aca="false">IF(MID(B184,2,1)="s",LEFT(B184,2)&amp;"es",IF(MID(B184,2,1)="y",IF(OR(LEFT(B184,1)="o",LEFT(B184,1)="a",LEFT(B184,1)="u",LEFT(B184,1)="e",LEFT(B184,1)="i"),LEFT(B184,2)&amp;"s",LEFT(B184,1)&amp;"ies"),IF(LEFT(B184,2)="ch",LEFT(B184,2)&amp;"es",LEFT(B184,2)&amp;"s")))</f>
        <v>oos</v>
      </c>
      <c r="E184" s="2" t="str">
        <f aca="false">C184&amp;D184&amp;""","</f>
        <v>            "kangaroos",</v>
      </c>
    </row>
    <row r="185" customFormat="false" ht="15" hidden="false" customHeight="false" outlineLevel="0" collapsed="false">
      <c r="A185" s="2" t="s">
        <v>188</v>
      </c>
      <c r="B185" s="2" t="str">
        <f aca="false">RIGHT(A185,4)</f>
        <v>id",</v>
      </c>
      <c r="C185" s="2" t="str">
        <f aca="false">LEFT(A185,LEN(A185)-4)</f>
        <v>            "k</v>
      </c>
      <c r="D185" s="2" t="str">
        <f aca="false">IF(MID(B185,2,1)="s",LEFT(B185,2)&amp;"es",IF(MID(B185,2,1)="y",IF(OR(LEFT(B185,1)="o",LEFT(B185,1)="a",LEFT(B185,1)="u",LEFT(B185,1)="e",LEFT(B185,1)="i"),LEFT(B185,2)&amp;"s",LEFT(B185,1)&amp;"ies"),IF(LEFT(B185,2)="ch",LEFT(B185,2)&amp;"es",LEFT(B185,2)&amp;"s")))</f>
        <v>ids</v>
      </c>
      <c r="E185" s="2" t="str">
        <f aca="false">C185&amp;D185&amp;""","</f>
        <v>            "kids",</v>
      </c>
    </row>
    <row r="186" customFormat="false" ht="15" hidden="false" customHeight="false" outlineLevel="0" collapsed="false">
      <c r="A186" s="2" t="s">
        <v>189</v>
      </c>
      <c r="B186" s="2" t="str">
        <f aca="false">RIGHT(A186,4)</f>
        <v>en",</v>
      </c>
      <c r="C186" s="2" t="str">
        <f aca="false">LEFT(A186,LEN(A186)-4)</f>
        <v>            "kitt</v>
      </c>
      <c r="D186" s="2" t="str">
        <f aca="false">IF(MID(B186,2,1)="s",LEFT(B186,2)&amp;"es",IF(MID(B186,2,1)="y",IF(OR(LEFT(B186,1)="o",LEFT(B186,1)="a",LEFT(B186,1)="u",LEFT(B186,1)="e",LEFT(B186,1)="i"),LEFT(B186,2)&amp;"s",LEFT(B186,1)&amp;"ies"),IF(LEFT(B186,2)="ch",LEFT(B186,2)&amp;"es",LEFT(B186,2)&amp;"s")))</f>
        <v>ens</v>
      </c>
      <c r="E186" s="2" t="str">
        <f aca="false">C186&amp;D186&amp;""","</f>
        <v>            "kittens",</v>
      </c>
    </row>
    <row r="187" customFormat="false" ht="15" hidden="false" customHeight="false" outlineLevel="0" collapsed="false">
      <c r="A187" s="2" t="s">
        <v>190</v>
      </c>
      <c r="B187" s="2" t="str">
        <f aca="false">RIGHT(A187,4)</f>
        <v>ee",</v>
      </c>
      <c r="C187" s="2" t="str">
        <f aca="false">LEFT(A187,LEN(A187)-4)</f>
        <v>            "kn</v>
      </c>
      <c r="D187" s="2" t="str">
        <f aca="false">IF(MID(B187,2,1)="s",LEFT(B187,2)&amp;"es",IF(MID(B187,2,1)="y",IF(OR(LEFT(B187,1)="o",LEFT(B187,1)="a",LEFT(B187,1)="u",LEFT(B187,1)="e",LEFT(B187,1)="i"),LEFT(B187,2)&amp;"s",LEFT(B187,1)&amp;"ies"),IF(LEFT(B187,2)="ch",LEFT(B187,2)&amp;"es",LEFT(B187,2)&amp;"s")))</f>
        <v>ees</v>
      </c>
      <c r="E187" s="2" t="str">
        <f aca="false">C187&amp;D187&amp;""","</f>
        <v>            "knees",</v>
      </c>
    </row>
    <row r="188" customFormat="false" ht="15" hidden="false" customHeight="false" outlineLevel="0" collapsed="false">
      <c r="A188" s="2" t="s">
        <v>191</v>
      </c>
      <c r="B188" s="2" t="str">
        <f aca="false">RIGHT(A188,4)</f>
        <v>ht",</v>
      </c>
      <c r="C188" s="2" t="str">
        <f aca="false">LEFT(A188,LEN(A188)-4)</f>
        <v>            "knig</v>
      </c>
      <c r="D188" s="2" t="str">
        <f aca="false">IF(MID(B188,2,1)="s",LEFT(B188,2)&amp;"es",IF(MID(B188,2,1)="y",IF(OR(LEFT(B188,1)="o",LEFT(B188,1)="a",LEFT(B188,1)="u",LEFT(B188,1)="e",LEFT(B188,1)="i"),LEFT(B188,2)&amp;"s",LEFT(B188,1)&amp;"ies"),IF(LEFT(B188,2)="ch",LEFT(B188,2)&amp;"es",LEFT(B188,2)&amp;"s")))</f>
        <v>hts</v>
      </c>
      <c r="E188" s="2" t="str">
        <f aca="false">C188&amp;D188&amp;""","</f>
        <v>            "knights",</v>
      </c>
    </row>
    <row r="189" customFormat="false" ht="15" hidden="false" customHeight="false" outlineLevel="0" collapsed="false">
      <c r="A189" s="2" t="s">
        <v>192</v>
      </c>
      <c r="B189" s="2" t="str">
        <f aca="false">RIGHT(A189,4)</f>
        <v>er",</v>
      </c>
      <c r="C189" s="2" t="str">
        <f aca="false">LEFT(A189,LEN(A189)-4)</f>
        <v>            "ladd</v>
      </c>
      <c r="D189" s="2" t="str">
        <f aca="false">IF(MID(B189,2,1)="s",LEFT(B189,2)&amp;"es",IF(MID(B189,2,1)="y",IF(OR(LEFT(B189,1)="o",LEFT(B189,1)="a",LEFT(B189,1)="u",LEFT(B189,1)="e",LEFT(B189,1)="i"),LEFT(B189,2)&amp;"s",LEFT(B189,1)&amp;"ies"),IF(LEFT(B189,2)="ch",LEFT(B189,2)&amp;"es",LEFT(B189,2)&amp;"s")))</f>
        <v>ers</v>
      </c>
      <c r="E189" s="2" t="str">
        <f aca="false">C189&amp;D189&amp;""","</f>
        <v>            "ladders",</v>
      </c>
    </row>
    <row r="190" customFormat="false" ht="15" hidden="false" customHeight="false" outlineLevel="0" collapsed="false">
      <c r="A190" s="2" t="s">
        <v>193</v>
      </c>
      <c r="B190" s="2" t="str">
        <f aca="false">RIGHT(A190,4)</f>
        <v>ug",</v>
      </c>
      <c r="C190" s="2" t="str">
        <f aca="false">LEFT(A190,LEN(A190)-4)</f>
        <v>            "ladyb</v>
      </c>
      <c r="D190" s="2" t="str">
        <f aca="false">IF(MID(B190,2,1)="s",LEFT(B190,2)&amp;"es",IF(MID(B190,2,1)="y",IF(OR(LEFT(B190,1)="o",LEFT(B190,1)="a",LEFT(B190,1)="u",LEFT(B190,1)="e",LEFT(B190,1)="i"),LEFT(B190,2)&amp;"s",LEFT(B190,1)&amp;"ies"),IF(LEFT(B190,2)="ch",LEFT(B190,2)&amp;"es",LEFT(B190,2)&amp;"s")))</f>
        <v>ugs</v>
      </c>
      <c r="E190" s="2" t="str">
        <f aca="false">C190&amp;D190&amp;""","</f>
        <v>            "ladybugs",</v>
      </c>
    </row>
    <row r="191" customFormat="false" ht="15" hidden="false" customHeight="false" outlineLevel="0" collapsed="false">
      <c r="A191" s="2" t="s">
        <v>194</v>
      </c>
      <c r="B191" s="2" t="str">
        <f aca="false">RIGHT(A191,4)</f>
        <v>mp",</v>
      </c>
      <c r="C191" s="2" t="str">
        <f aca="false">LEFT(A191,LEN(A191)-4)</f>
        <v>            "la</v>
      </c>
      <c r="D191" s="2" t="str">
        <f aca="false">IF(MID(B191,2,1)="s",LEFT(B191,2)&amp;"es",IF(MID(B191,2,1)="y",IF(OR(LEFT(B191,1)="o",LEFT(B191,1)="a",LEFT(B191,1)="u",LEFT(B191,1)="e",LEFT(B191,1)="i"),LEFT(B191,2)&amp;"s",LEFT(B191,1)&amp;"ies"),IF(LEFT(B191,2)="ch",LEFT(B191,2)&amp;"es",LEFT(B191,2)&amp;"s")))</f>
        <v>mps</v>
      </c>
      <c r="E191" s="2" t="str">
        <f aca="false">C191&amp;D191&amp;""","</f>
        <v>            "lamps",</v>
      </c>
    </row>
    <row r="192" customFormat="false" ht="15" hidden="false" customHeight="false" outlineLevel="0" collapsed="false">
      <c r="A192" s="2" t="s">
        <v>195</v>
      </c>
      <c r="B192" s="2" t="str">
        <f aca="false">RIGHT(A192,4)</f>
        <v>rd",</v>
      </c>
      <c r="C192" s="2" t="str">
        <f aca="false">LEFT(A192,LEN(A192)-4)</f>
        <v>            "leopa</v>
      </c>
      <c r="D192" s="2" t="str">
        <f aca="false">IF(MID(B192,2,1)="s",LEFT(B192,2)&amp;"es",IF(MID(B192,2,1)="y",IF(OR(LEFT(B192,1)="o",LEFT(B192,1)="a",LEFT(B192,1)="u",LEFT(B192,1)="e",LEFT(B192,1)="i"),LEFT(B192,2)&amp;"s",LEFT(B192,1)&amp;"ies"),IF(LEFT(B192,2)="ch",LEFT(B192,2)&amp;"es",LEFT(B192,2)&amp;"s")))</f>
        <v>rds</v>
      </c>
      <c r="E192" s="2" t="str">
        <f aca="false">C192&amp;D192&amp;""","</f>
        <v>            "leopards",</v>
      </c>
    </row>
    <row r="193" customFormat="false" ht="15" hidden="false" customHeight="false" outlineLevel="0" collapsed="false">
      <c r="A193" s="2" t="s">
        <v>196</v>
      </c>
      <c r="B193" s="2" t="str">
        <f aca="false">RIGHT(A193,4)</f>
        <v>er",</v>
      </c>
      <c r="C193" s="2" t="str">
        <f aca="false">LEFT(A193,LEN(A193)-4)</f>
        <v>            "lett</v>
      </c>
      <c r="D193" s="2" t="str">
        <f aca="false">IF(MID(B193,2,1)="s",LEFT(B193,2)&amp;"es",IF(MID(B193,2,1)="y",IF(OR(LEFT(B193,1)="o",LEFT(B193,1)="a",LEFT(B193,1)="u",LEFT(B193,1)="e",LEFT(B193,1)="i"),LEFT(B193,2)&amp;"s",LEFT(B193,1)&amp;"ies"),IF(LEFT(B193,2)="ch",LEFT(B193,2)&amp;"es",LEFT(B193,2)&amp;"s")))</f>
        <v>ers</v>
      </c>
      <c r="E193" s="2" t="str">
        <f aca="false">C193&amp;D193&amp;""","</f>
        <v>            "letters",</v>
      </c>
    </row>
    <row r="194" customFormat="false" ht="15" hidden="false" customHeight="false" outlineLevel="0" collapsed="false">
      <c r="A194" s="2" t="s">
        <v>197</v>
      </c>
      <c r="B194" s="2" t="str">
        <f aca="false">RIGHT(A194,4)</f>
        <v>ce",</v>
      </c>
      <c r="C194" s="2" t="str">
        <f aca="false">LEFT(A194,LEN(A194)-4)</f>
        <v>            "lettu</v>
      </c>
      <c r="D194" s="2" t="str">
        <f aca="false">IF(MID(B194,2,1)="s",LEFT(B194,2)&amp;"es",IF(MID(B194,2,1)="y",IF(OR(LEFT(B194,1)="o",LEFT(B194,1)="a",LEFT(B194,1)="u",LEFT(B194,1)="e",LEFT(B194,1)="i"),LEFT(B194,2)&amp;"s",LEFT(B194,1)&amp;"ies"),IF(LEFT(B194,2)="ch",LEFT(B194,2)&amp;"es",LEFT(B194,2)&amp;"s")))</f>
        <v>ces</v>
      </c>
      <c r="E194" s="2" t="str">
        <f aca="false">C194&amp;D194&amp;""","</f>
        <v>            "lettuces",</v>
      </c>
    </row>
    <row r="195" customFormat="false" ht="15" hidden="false" customHeight="false" outlineLevel="0" collapsed="false">
      <c r="A195" s="2" t="s">
        <v>198</v>
      </c>
      <c r="B195" s="2" t="str">
        <f aca="false">RIGHT(A195,4)</f>
        <v>ug",</v>
      </c>
      <c r="C195" s="2" t="str">
        <f aca="false">LEFT(A195,LEN(A195)-4)</f>
        <v>            "lightning b</v>
      </c>
      <c r="D195" s="2" t="str">
        <f aca="false">IF(MID(B195,2,1)="s",LEFT(B195,2)&amp;"es",IF(MID(B195,2,1)="y",IF(OR(LEFT(B195,1)="o",LEFT(B195,1)="a",LEFT(B195,1)="u",LEFT(B195,1)="e",LEFT(B195,1)="i"),LEFT(B195,2)&amp;"s",LEFT(B195,1)&amp;"ies"),IF(LEFT(B195,2)="ch",LEFT(B195,2)&amp;"es",LEFT(B195,2)&amp;"s")))</f>
        <v>ugs</v>
      </c>
      <c r="E195" s="2" t="str">
        <f aca="false">C195&amp;D195&amp;""","</f>
        <v>            "lightning bugs",</v>
      </c>
    </row>
    <row r="196" customFormat="false" ht="15" hidden="false" customHeight="false" outlineLevel="0" collapsed="false">
      <c r="A196" s="2" t="s">
        <v>199</v>
      </c>
      <c r="B196" s="2" t="str">
        <f aca="false">RIGHT(A196,4)</f>
        <v>rd",</v>
      </c>
      <c r="C196" s="2" t="str">
        <f aca="false">LEFT(A196,LEN(A196)-4)</f>
        <v>            "liza</v>
      </c>
      <c r="D196" s="2" t="str">
        <f aca="false">IF(MID(B196,2,1)="s",LEFT(B196,2)&amp;"es",IF(MID(B196,2,1)="y",IF(OR(LEFT(B196,1)="o",LEFT(B196,1)="a",LEFT(B196,1)="u",LEFT(B196,1)="e",LEFT(B196,1)="i"),LEFT(B196,2)&amp;"s",LEFT(B196,1)&amp;"ies"),IF(LEFT(B196,2)="ch",LEFT(B196,2)&amp;"es",LEFT(B196,2)&amp;"s")))</f>
        <v>rds</v>
      </c>
      <c r="E196" s="2" t="str">
        <f aca="false">C196&amp;D196&amp;""","</f>
        <v>            "lizards",</v>
      </c>
    </row>
    <row r="197" customFormat="false" ht="15" hidden="false" customHeight="false" outlineLevel="0" collapsed="false">
      <c r="A197" s="2" t="s">
        <v>200</v>
      </c>
      <c r="B197" s="2" t="str">
        <f aca="false">RIGHT(A197,4)</f>
        <v>er",</v>
      </c>
      <c r="C197" s="2" t="str">
        <f aca="false">LEFT(A197,LEN(A197)-4)</f>
        <v>            "lobst</v>
      </c>
      <c r="D197" s="2" t="str">
        <f aca="false">IF(MID(B197,2,1)="s",LEFT(B197,2)&amp;"es",IF(MID(B197,2,1)="y",IF(OR(LEFT(B197,1)="o",LEFT(B197,1)="a",LEFT(B197,1)="u",LEFT(B197,1)="e",LEFT(B197,1)="i"),LEFT(B197,2)&amp;"s",LEFT(B197,1)&amp;"ies"),IF(LEFT(B197,2)="ch",LEFT(B197,2)&amp;"es",LEFT(B197,2)&amp;"s")))</f>
        <v>ers</v>
      </c>
      <c r="E197" s="2" t="str">
        <f aca="false">C197&amp;D197&amp;""","</f>
        <v>            "lobsters",</v>
      </c>
    </row>
    <row r="198" customFormat="false" ht="15" hidden="false" customHeight="false" outlineLevel="0" collapsed="false">
      <c r="A198" s="2" t="s">
        <v>201</v>
      </c>
      <c r="B198" s="2" t="str">
        <f aca="false">RIGHT(A198,4)</f>
        <v>ap",</v>
      </c>
      <c r="C198" s="2" t="str">
        <f aca="false">LEFT(A198,LEN(A198)-4)</f>
        <v>            "m</v>
      </c>
      <c r="D198" s="2" t="str">
        <f aca="false">IF(MID(B198,2,1)="s",LEFT(B198,2)&amp;"es",IF(MID(B198,2,1)="y",IF(OR(LEFT(B198,1)="o",LEFT(B198,1)="a",LEFT(B198,1)="u",LEFT(B198,1)="e",LEFT(B198,1)="i"),LEFT(B198,2)&amp;"s",LEFT(B198,1)&amp;"ies"),IF(LEFT(B198,2)="ch",LEFT(B198,2)&amp;"es",LEFT(B198,2)&amp;"s")))</f>
        <v>aps</v>
      </c>
      <c r="E198" s="2" t="str">
        <f aca="false">C198&amp;D198&amp;""","</f>
        <v>            "maps",</v>
      </c>
    </row>
    <row r="199" customFormat="false" ht="15" hidden="false" customHeight="false" outlineLevel="0" collapsed="false">
      <c r="A199" s="2" t="s">
        <v>202</v>
      </c>
      <c r="B199" s="2" t="str">
        <f aca="false">RIGHT(A199,4)</f>
        <v>sk",</v>
      </c>
      <c r="C199" s="2" t="str">
        <f aca="false">LEFT(A199,LEN(A199)-4)</f>
        <v>            "ma</v>
      </c>
      <c r="D199" s="2" t="str">
        <f aca="false">IF(MID(B199,2,1)="s",LEFT(B199,2)&amp;"es",IF(MID(B199,2,1)="y",IF(OR(LEFT(B199,1)="o",LEFT(B199,1)="a",LEFT(B199,1)="u",LEFT(B199,1)="e",LEFT(B199,1)="i"),LEFT(B199,2)&amp;"s",LEFT(B199,1)&amp;"ies"),IF(LEFT(B199,2)="ch",LEFT(B199,2)&amp;"es",LEFT(B199,2)&amp;"s")))</f>
        <v>sks</v>
      </c>
      <c r="E199" s="2" t="str">
        <f aca="false">C199&amp;D199&amp;""","</f>
        <v>            "masks",</v>
      </c>
    </row>
    <row r="200" customFormat="false" ht="15" hidden="false" customHeight="false" outlineLevel="0" collapsed="false">
      <c r="A200" s="2" t="s">
        <v>203</v>
      </c>
      <c r="B200" s="2" t="str">
        <f aca="false">RIGHT(A200,4)</f>
        <v>ne",</v>
      </c>
      <c r="C200" s="2" t="str">
        <f aca="false">LEFT(A200,LEN(A200)-4)</f>
        <v>            "megapho</v>
      </c>
      <c r="D200" s="2" t="str">
        <f aca="false">IF(MID(B200,2,1)="s",LEFT(B200,2)&amp;"es",IF(MID(B200,2,1)="y",IF(OR(LEFT(B200,1)="o",LEFT(B200,1)="a",LEFT(B200,1)="u",LEFT(B200,1)="e",LEFT(B200,1)="i"),LEFT(B200,2)&amp;"s",LEFT(B200,1)&amp;"ies"),IF(LEFT(B200,2)="ch",LEFT(B200,2)&amp;"es",LEFT(B200,2)&amp;"s")))</f>
        <v>nes</v>
      </c>
      <c r="E200" s="2" t="str">
        <f aca="false">C200&amp;D200&amp;""","</f>
        <v>            "megaphones",</v>
      </c>
    </row>
    <row r="201" customFormat="false" ht="15" hidden="false" customHeight="false" outlineLevel="0" collapsed="false">
      <c r="A201" s="2" t="s">
        <v>204</v>
      </c>
      <c r="B201" s="2" t="str">
        <f aca="false">RIGHT(A201,4)</f>
        <v>on",</v>
      </c>
      <c r="C201" s="2" t="str">
        <f aca="false">LEFT(A201,LEN(A201)-4)</f>
        <v>            "mel</v>
      </c>
      <c r="D201" s="2" t="str">
        <f aca="false">IF(MID(B201,2,1)="s",LEFT(B201,2)&amp;"es",IF(MID(B201,2,1)="y",IF(OR(LEFT(B201,1)="o",LEFT(B201,1)="a",LEFT(B201,1)="u",LEFT(B201,1)="e",LEFT(B201,1)="i"),LEFT(B201,2)&amp;"s",LEFT(B201,1)&amp;"ies"),IF(LEFT(B201,2)="ch",LEFT(B201,2)&amp;"es",LEFT(B201,2)&amp;"s")))</f>
        <v>ons</v>
      </c>
      <c r="E201" s="2" t="str">
        <f aca="false">C201&amp;D201&amp;""","</f>
        <v>            "melons",</v>
      </c>
    </row>
    <row r="202" customFormat="false" ht="15" hidden="false" customHeight="false" outlineLevel="0" collapsed="false">
      <c r="A202" s="2" t="s">
        <v>205</v>
      </c>
      <c r="B202" s="2" t="str">
        <f aca="false">RIGHT(A202,4)</f>
        <v>en",</v>
      </c>
      <c r="C202" s="2" t="str">
        <f aca="false">LEFT(A202,LEN(A202)-4)</f>
        <v>            "m</v>
      </c>
      <c r="D202" s="2" t="str">
        <f aca="false">IF(MID(B202,2,1)="s",LEFT(B202,2)&amp;"es",IF(MID(B202,2,1)="y",IF(OR(LEFT(B202,1)="o",LEFT(B202,1)="a",LEFT(B202,1)="u",LEFT(B202,1)="e",LEFT(B202,1)="i"),LEFT(B202,2)&amp;"s",LEFT(B202,1)&amp;"ies"),IF(LEFT(B202,2)="ch",LEFT(B202,2)&amp;"es",LEFT(B202,2)&amp;"s")))</f>
        <v>ens</v>
      </c>
      <c r="E202" s="2" t="str">
        <f aca="false">C202&amp;D202&amp;""","</f>
        <v>            "mens",</v>
      </c>
    </row>
    <row r="203" customFormat="false" ht="15" hidden="false" customHeight="false" outlineLevel="0" collapsed="false">
      <c r="A203" s="2" t="s">
        <v>206</v>
      </c>
      <c r="B203" s="2" t="str">
        <f aca="false">RIGHT(A203,4)</f>
        <v>id",</v>
      </c>
      <c r="C203" s="2" t="str">
        <f aca="false">LEFT(A203,LEN(A203)-4)</f>
        <v>            "merma</v>
      </c>
      <c r="D203" s="2" t="str">
        <f aca="false">IF(MID(B203,2,1)="s",LEFT(B203,2)&amp;"es",IF(MID(B203,2,1)="y",IF(OR(LEFT(B203,1)="o",LEFT(B203,1)="a",LEFT(B203,1)="u",LEFT(B203,1)="e",LEFT(B203,1)="i"),LEFT(B203,2)&amp;"s",LEFT(B203,1)&amp;"ies"),IF(LEFT(B203,2)="ch",LEFT(B203,2)&amp;"es",LEFT(B203,2)&amp;"s")))</f>
        <v>ids</v>
      </c>
      <c r="E203" s="2" t="str">
        <f aca="false">C203&amp;D203&amp;""","</f>
        <v>            "mermaids",</v>
      </c>
    </row>
    <row r="204" customFormat="false" ht="15" hidden="false" customHeight="false" outlineLevel="0" collapsed="false">
      <c r="A204" s="2" t="s">
        <v>207</v>
      </c>
      <c r="B204" s="2" t="str">
        <f aca="false">RIGHT(A204,4)</f>
        <v>ow",</v>
      </c>
      <c r="C204" s="2" t="str">
        <f aca="false">LEFT(A204,LEN(A204)-4)</f>
        <v>            "minn</v>
      </c>
      <c r="D204" s="2" t="str">
        <f aca="false">IF(MID(B204,2,1)="s",LEFT(B204,2)&amp;"es",IF(MID(B204,2,1)="y",IF(OR(LEFT(B204,1)="o",LEFT(B204,1)="a",LEFT(B204,1)="u",LEFT(B204,1)="e",LEFT(B204,1)="i"),LEFT(B204,2)&amp;"s",LEFT(B204,1)&amp;"ies"),IF(LEFT(B204,2)="ch",LEFT(B204,2)&amp;"es",LEFT(B204,2)&amp;"s")))</f>
        <v>ows</v>
      </c>
      <c r="E204" s="2" t="str">
        <f aca="false">C204&amp;D204&amp;""","</f>
        <v>            "minnows",</v>
      </c>
    </row>
    <row r="205" customFormat="false" ht="15" hidden="false" customHeight="false" outlineLevel="0" collapsed="false">
      <c r="A205" s="2" t="s">
        <v>208</v>
      </c>
      <c r="B205" s="2" t="str">
        <f aca="false">RIGHT(A205,4)</f>
        <v>er",</v>
      </c>
      <c r="C205" s="2" t="str">
        <f aca="false">LEFT(A205,LEN(A205)-4)</f>
        <v>            "monst</v>
      </c>
      <c r="D205" s="2" t="str">
        <f aca="false">IF(MID(B205,2,1)="s",LEFT(B205,2)&amp;"es",IF(MID(B205,2,1)="y",IF(OR(LEFT(B205,1)="o",LEFT(B205,1)="a",LEFT(B205,1)="u",LEFT(B205,1)="e",LEFT(B205,1)="i"),LEFT(B205,2)&amp;"s",LEFT(B205,1)&amp;"ies"),IF(LEFT(B205,2)="ch",LEFT(B205,2)&amp;"es",LEFT(B205,2)&amp;"s")))</f>
        <v>ers</v>
      </c>
      <c r="E205" s="2" t="str">
        <f aca="false">C205&amp;D205&amp;""","</f>
        <v>            "monsters",</v>
      </c>
    </row>
    <row r="206" customFormat="false" ht="15" hidden="false" customHeight="false" outlineLevel="0" collapsed="false">
      <c r="A206" s="2" t="s">
        <v>209</v>
      </c>
      <c r="B206" s="2" t="str">
        <f aca="false">RIGHT(A206,4)</f>
        <v>er",</v>
      </c>
      <c r="C206" s="2" t="str">
        <f aca="false">LEFT(A206,LEN(A206)-4)</f>
        <v>            "moth</v>
      </c>
      <c r="D206" s="2" t="str">
        <f aca="false">IF(MID(B206,2,1)="s",LEFT(B206,2)&amp;"es",IF(MID(B206,2,1)="y",IF(OR(LEFT(B206,1)="o",LEFT(B206,1)="a",LEFT(B206,1)="u",LEFT(B206,1)="e",LEFT(B206,1)="i"),LEFT(B206,2)&amp;"s",LEFT(B206,1)&amp;"ies"),IF(LEFT(B206,2)="ch",LEFT(B206,2)&amp;"es",LEFT(B206,2)&amp;"s")))</f>
        <v>ers</v>
      </c>
      <c r="E206" s="2" t="str">
        <f aca="false">C206&amp;D206&amp;""","</f>
        <v>            "mothers",</v>
      </c>
    </row>
    <row r="207" customFormat="false" ht="15" hidden="false" customHeight="false" outlineLevel="0" collapsed="false">
      <c r="A207" s="2" t="s">
        <v>210</v>
      </c>
      <c r="B207" s="2" t="str">
        <f aca="false">RIGHT(A207,4)</f>
        <v>on",</v>
      </c>
      <c r="C207" s="2" t="str">
        <f aca="false">LEFT(A207,LEN(A207)-4)</f>
        <v>            "mountain li</v>
      </c>
      <c r="D207" s="2" t="str">
        <f aca="false">IF(MID(B207,2,1)="s",LEFT(B207,2)&amp;"es",IF(MID(B207,2,1)="y",IF(OR(LEFT(B207,1)="o",LEFT(B207,1)="a",LEFT(B207,1)="u",LEFT(B207,1)="e",LEFT(B207,1)="i"),LEFT(B207,2)&amp;"s",LEFT(B207,1)&amp;"ies"),IF(LEFT(B207,2)="ch",LEFT(B207,2)&amp;"es",LEFT(B207,2)&amp;"s")))</f>
        <v>ons</v>
      </c>
      <c r="E207" s="2" t="str">
        <f aca="false">C207&amp;D207&amp;""","</f>
        <v>            "mountain lions",</v>
      </c>
    </row>
    <row r="208" customFormat="false" ht="15" hidden="false" customHeight="false" outlineLevel="0" collapsed="false">
      <c r="A208" s="2" t="s">
        <v>211</v>
      </c>
      <c r="B208" s="2" t="str">
        <f aca="false">RIGHT(A208,4)</f>
        <v>om",</v>
      </c>
      <c r="C208" s="2" t="str">
        <f aca="false">LEFT(A208,LEN(A208)-4)</f>
        <v>            "mushro</v>
      </c>
      <c r="D208" s="2" t="str">
        <f aca="false">IF(MID(B208,2,1)="s",LEFT(B208,2)&amp;"es",IF(MID(B208,2,1)="y",IF(OR(LEFT(B208,1)="o",LEFT(B208,1)="a",LEFT(B208,1)="u",LEFT(B208,1)="e",LEFT(B208,1)="i"),LEFT(B208,2)&amp;"s",LEFT(B208,1)&amp;"ies"),IF(LEFT(B208,2)="ch",LEFT(B208,2)&amp;"es",LEFT(B208,2)&amp;"s")))</f>
        <v>oms</v>
      </c>
      <c r="E208" s="2" t="str">
        <f aca="false">C208&amp;D208&amp;""","</f>
        <v>            "mushrooms",</v>
      </c>
    </row>
    <row r="209" customFormat="false" ht="15" hidden="false" customHeight="false" outlineLevel="0" collapsed="false">
      <c r="A209" s="2" t="s">
        <v>212</v>
      </c>
      <c r="B209" s="2" t="str">
        <f aca="false">RIGHT(A209,4)</f>
        <v>se",</v>
      </c>
      <c r="C209" s="2" t="str">
        <f aca="false">LEFT(A209,LEN(A209)-4)</f>
        <v>            "nur</v>
      </c>
      <c r="D209" s="2" t="str">
        <f aca="false">IF(MID(B209,2,1)="s",LEFT(B209,2)&amp;"es",IF(MID(B209,2,1)="y",IF(OR(LEFT(B209,1)="o",LEFT(B209,1)="a",LEFT(B209,1)="u",LEFT(B209,1)="e",LEFT(B209,1)="i"),LEFT(B209,2)&amp;"s",LEFT(B209,1)&amp;"ies"),IF(LEFT(B209,2)="ch",LEFT(B209,2)&amp;"es",LEFT(B209,2)&amp;"s")))</f>
        <v>ses</v>
      </c>
      <c r="E209" s="2" t="str">
        <f aca="false">C209&amp;D209&amp;""","</f>
        <v>            "nurses",</v>
      </c>
    </row>
    <row r="210" customFormat="false" ht="15" hidden="false" customHeight="false" outlineLevel="0" collapsed="false">
      <c r="A210" s="2" t="s">
        <v>213</v>
      </c>
      <c r="B210" s="2" t="str">
        <f aca="false">RIGHT(A210,4)</f>
        <v>ut",</v>
      </c>
      <c r="C210" s="2" t="str">
        <f aca="false">LEFT(A210,LEN(A210)-4)</f>
        <v>            "n</v>
      </c>
      <c r="D210" s="2" t="str">
        <f aca="false">IF(MID(B210,2,1)="s",LEFT(B210,2)&amp;"es",IF(MID(B210,2,1)="y",IF(OR(LEFT(B210,1)="o",LEFT(B210,1)="a",LEFT(B210,1)="u",LEFT(B210,1)="e",LEFT(B210,1)="i"),LEFT(B210,2)&amp;"s",LEFT(B210,1)&amp;"ies"),IF(LEFT(B210,2)="ch",LEFT(B210,2)&amp;"es",LEFT(B210,2)&amp;"s")))</f>
        <v>uts</v>
      </c>
      <c r="E210" s="2" t="str">
        <f aca="false">C210&amp;D210&amp;""","</f>
        <v>            "nuts",</v>
      </c>
    </row>
    <row r="211" customFormat="false" ht="15" hidden="false" customHeight="false" outlineLevel="0" collapsed="false">
      <c r="A211" s="2" t="s">
        <v>214</v>
      </c>
      <c r="B211" s="2" t="str">
        <f aca="false">RIGHT(A211,4)</f>
        <v>er",</v>
      </c>
      <c r="C211" s="2" t="str">
        <f aca="false">LEFT(A211,LEN(A211)-4)</f>
        <v>            "ott</v>
      </c>
      <c r="D211" s="2" t="str">
        <f aca="false">IF(MID(B211,2,1)="s",LEFT(B211,2)&amp;"es",IF(MID(B211,2,1)="y",IF(OR(LEFT(B211,1)="o",LEFT(B211,1)="a",LEFT(B211,1)="u",LEFT(B211,1)="e",LEFT(B211,1)="i"),LEFT(B211,2)&amp;"s",LEFT(B211,1)&amp;"ies"),IF(LEFT(B211,2)="ch",LEFT(B211,2)&amp;"es",LEFT(B211,2)&amp;"s")))</f>
        <v>ers</v>
      </c>
      <c r="E211" s="2" t="str">
        <f aca="false">C211&amp;D211&amp;""","</f>
        <v>            "otters",</v>
      </c>
    </row>
    <row r="212" customFormat="false" ht="15" hidden="false" customHeight="false" outlineLevel="0" collapsed="false">
      <c r="A212" s="2" t="s">
        <v>215</v>
      </c>
      <c r="B212" s="2" t="str">
        <f aca="false">RIGHT(A212,4)</f>
        <v>da",</v>
      </c>
      <c r="C212" s="2" t="str">
        <f aca="false">LEFT(A212,LEN(A212)-4)</f>
        <v>            "pan</v>
      </c>
      <c r="D212" s="2" t="str">
        <f aca="false">IF(MID(B212,2,1)="s",LEFT(B212,2)&amp;"es",IF(MID(B212,2,1)="y",IF(OR(LEFT(B212,1)="o",LEFT(B212,1)="a",LEFT(B212,1)="u",LEFT(B212,1)="e",LEFT(B212,1)="i"),LEFT(B212,2)&amp;"s",LEFT(B212,1)&amp;"ies"),IF(LEFT(B212,2)="ch",LEFT(B212,2)&amp;"es",LEFT(B212,2)&amp;"s")))</f>
        <v>das</v>
      </c>
      <c r="E212" s="2" t="str">
        <f aca="false">C212&amp;D212&amp;""","</f>
        <v>            "pandas",</v>
      </c>
    </row>
    <row r="213" customFormat="false" ht="15" hidden="false" customHeight="false" outlineLevel="0" collapsed="false">
      <c r="A213" s="2" t="s">
        <v>216</v>
      </c>
      <c r="B213" s="2" t="str">
        <f aca="false">RIGHT(A213,4)</f>
        <v>et",</v>
      </c>
      <c r="C213" s="2" t="str">
        <f aca="false">LEFT(A213,LEN(A213)-4)</f>
        <v>            "parake</v>
      </c>
      <c r="D213" s="2" t="str">
        <f aca="false">IF(MID(B213,2,1)="s",LEFT(B213,2)&amp;"es",IF(MID(B213,2,1)="y",IF(OR(LEFT(B213,1)="o",LEFT(B213,1)="a",LEFT(B213,1)="u",LEFT(B213,1)="e",LEFT(B213,1)="i"),LEFT(B213,2)&amp;"s",LEFT(B213,1)&amp;"ies"),IF(LEFT(B213,2)="ch",LEFT(B213,2)&amp;"es",LEFT(B213,2)&amp;"s")))</f>
        <v>ets</v>
      </c>
      <c r="E213" s="2" t="str">
        <f aca="false">C213&amp;D213&amp;""","</f>
        <v>            "parakeets",</v>
      </c>
    </row>
    <row r="214" customFormat="false" ht="15" hidden="false" customHeight="false" outlineLevel="0" collapsed="false">
      <c r="A214" s="2" t="s">
        <v>217</v>
      </c>
      <c r="B214" s="2" t="str">
        <f aca="false">RIGHT(A214,4)</f>
        <v>ot",</v>
      </c>
      <c r="C214" s="2" t="str">
        <f aca="false">LEFT(A214,LEN(A214)-4)</f>
        <v>            "parr</v>
      </c>
      <c r="D214" s="2" t="str">
        <f aca="false">IF(MID(B214,2,1)="s",LEFT(B214,2)&amp;"es",IF(MID(B214,2,1)="y",IF(OR(LEFT(B214,1)="o",LEFT(B214,1)="a",LEFT(B214,1)="u",LEFT(B214,1)="e",LEFT(B214,1)="i"),LEFT(B214,2)&amp;"s",LEFT(B214,1)&amp;"ies"),IF(LEFT(B214,2)="ch",LEFT(B214,2)&amp;"es",LEFT(B214,2)&amp;"s")))</f>
        <v>ots</v>
      </c>
      <c r="E214" s="2" t="str">
        <f aca="false">C214&amp;D214&amp;""","</f>
        <v>            "parrots",</v>
      </c>
    </row>
    <row r="215" customFormat="false" ht="15" hidden="false" customHeight="false" outlineLevel="0" collapsed="false">
      <c r="A215" s="2" t="s">
        <v>218</v>
      </c>
      <c r="B215" s="2" t="str">
        <f aca="false">RIGHT(A215,4)</f>
        <v>ar",</v>
      </c>
      <c r="C215" s="2" t="str">
        <f aca="false">LEFT(A215,LEN(A215)-4)</f>
        <v>            "pe</v>
      </c>
      <c r="D215" s="2" t="str">
        <f aca="false">IF(MID(B215,2,1)="s",LEFT(B215,2)&amp;"es",IF(MID(B215,2,1)="y",IF(OR(LEFT(B215,1)="o",LEFT(B215,1)="a",LEFT(B215,1)="u",LEFT(B215,1)="e",LEFT(B215,1)="i"),LEFT(B215,2)&amp;"s",LEFT(B215,1)&amp;"ies"),IF(LEFT(B215,2)="ch",LEFT(B215,2)&amp;"es",LEFT(B215,2)&amp;"s")))</f>
        <v>ars</v>
      </c>
      <c r="E215" s="2" t="str">
        <f aca="false">C215&amp;D215&amp;""","</f>
        <v>            "pears",</v>
      </c>
    </row>
    <row r="216" customFormat="false" ht="15" hidden="false" customHeight="false" outlineLevel="0" collapsed="false">
      <c r="A216" s="2" t="s">
        <v>219</v>
      </c>
      <c r="B216" s="2" t="str">
        <f aca="false">RIGHT(A216,4)</f>
        <v>le",</v>
      </c>
      <c r="C216" s="2" t="str">
        <f aca="false">LEFT(A216,LEN(A216)-4)</f>
        <v>            "pebb</v>
      </c>
      <c r="D216" s="2" t="str">
        <f aca="false">IF(MID(B216,2,1)="s",LEFT(B216,2)&amp;"es",IF(MID(B216,2,1)="y",IF(OR(LEFT(B216,1)="o",LEFT(B216,1)="a",LEFT(B216,1)="u",LEFT(B216,1)="e",LEFT(B216,1)="i"),LEFT(B216,2)&amp;"s",LEFT(B216,1)&amp;"ies"),IF(LEFT(B216,2)="ch",LEFT(B216,2)&amp;"es",LEFT(B216,2)&amp;"s")))</f>
        <v>les</v>
      </c>
      <c r="E216" s="2" t="str">
        <f aca="false">C216&amp;D216&amp;""","</f>
        <v>            "pebbles",</v>
      </c>
    </row>
    <row r="217" customFormat="false" ht="15" hidden="false" customHeight="false" outlineLevel="0" collapsed="false">
      <c r="A217" s="2" t="s">
        <v>220</v>
      </c>
      <c r="B217" s="2" t="str">
        <f aca="false">RIGHT(A217,4)</f>
        <v>an",</v>
      </c>
      <c r="C217" s="2" t="str">
        <f aca="false">LEFT(A217,LEN(A217)-4)</f>
        <v>            "pec</v>
      </c>
      <c r="D217" s="2" t="str">
        <f aca="false">IF(MID(B217,2,1)="s",LEFT(B217,2)&amp;"es",IF(MID(B217,2,1)="y",IF(OR(LEFT(B217,1)="o",LEFT(B217,1)="a",LEFT(B217,1)="u",LEFT(B217,1)="e",LEFT(B217,1)="i"),LEFT(B217,2)&amp;"s",LEFT(B217,1)&amp;"ies"),IF(LEFT(B217,2)="ch",LEFT(B217,2)&amp;"es",LEFT(B217,2)&amp;"s")))</f>
        <v>ans</v>
      </c>
      <c r="E217" s="2" t="str">
        <f aca="false">C217&amp;D217&amp;""","</f>
        <v>            "pecans",</v>
      </c>
    </row>
    <row r="218" customFormat="false" ht="15" hidden="false" customHeight="false" outlineLevel="0" collapsed="false">
      <c r="A218" s="2" t="s">
        <v>221</v>
      </c>
      <c r="B218" s="2" t="str">
        <f aca="false">RIGHT(A218,4)</f>
        <v>en",</v>
      </c>
      <c r="C218" s="2" t="str">
        <f aca="false">LEFT(A218,LEN(A218)-4)</f>
        <v>            "p</v>
      </c>
      <c r="D218" s="2" t="str">
        <f aca="false">IF(MID(B218,2,1)="s",LEFT(B218,2)&amp;"es",IF(MID(B218,2,1)="y",IF(OR(LEFT(B218,1)="o",LEFT(B218,1)="a",LEFT(B218,1)="u",LEFT(B218,1)="e",LEFT(B218,1)="i"),LEFT(B218,2)&amp;"s",LEFT(B218,1)&amp;"ies"),IF(LEFT(B218,2)="ch",LEFT(B218,2)&amp;"es",LEFT(B218,2)&amp;"s")))</f>
        <v>ens</v>
      </c>
      <c r="E218" s="2" t="str">
        <f aca="false">C218&amp;D218&amp;""","</f>
        <v>            "pens",</v>
      </c>
    </row>
    <row r="219" customFormat="false" ht="15" hidden="false" customHeight="false" outlineLevel="0" collapsed="false">
      <c r="A219" s="2" t="s">
        <v>222</v>
      </c>
      <c r="B219" s="2" t="str">
        <f aca="false">RIGHT(A219,4)</f>
        <v>il",</v>
      </c>
      <c r="C219" s="2" t="str">
        <f aca="false">LEFT(A219,LEN(A219)-4)</f>
        <v>            "penc</v>
      </c>
      <c r="D219" s="2" t="str">
        <f aca="false">IF(MID(B219,2,1)="s",LEFT(B219,2)&amp;"es",IF(MID(B219,2,1)="y",IF(OR(LEFT(B219,1)="o",LEFT(B219,1)="a",LEFT(B219,1)="u",LEFT(B219,1)="e",LEFT(B219,1)="i"),LEFT(B219,2)&amp;"s",LEFT(B219,1)&amp;"ies"),IF(LEFT(B219,2)="ch",LEFT(B219,2)&amp;"es",LEFT(B219,2)&amp;"s")))</f>
        <v>ils</v>
      </c>
      <c r="E219" s="2" t="str">
        <f aca="false">C219&amp;D219&amp;""","</f>
        <v>            "pencils",</v>
      </c>
    </row>
    <row r="220" customFormat="false" ht="15" hidden="false" customHeight="false" outlineLevel="0" collapsed="false">
      <c r="A220" s="2" t="s">
        <v>223</v>
      </c>
      <c r="B220" s="2" t="str">
        <f aca="false">RIGHT(A220,4)</f>
        <v>in",</v>
      </c>
      <c r="C220" s="2" t="str">
        <f aca="false">LEFT(A220,LEN(A220)-4)</f>
        <v>            "pengu</v>
      </c>
      <c r="D220" s="2" t="str">
        <f aca="false">IF(MID(B220,2,1)="s",LEFT(B220,2)&amp;"es",IF(MID(B220,2,1)="y",IF(OR(LEFT(B220,1)="o",LEFT(B220,1)="a",LEFT(B220,1)="u",LEFT(B220,1)="e",LEFT(B220,1)="i"),LEFT(B220,2)&amp;"s",LEFT(B220,1)&amp;"ies"),IF(LEFT(B220,2)="ch",LEFT(B220,2)&amp;"es",LEFT(B220,2)&amp;"s")))</f>
        <v>ins</v>
      </c>
      <c r="E220" s="2" t="str">
        <f aca="false">C220&amp;D220&amp;""","</f>
        <v>            "penguins",</v>
      </c>
    </row>
    <row r="221" customFormat="false" ht="15" hidden="false" customHeight="false" outlineLevel="0" collapsed="false">
      <c r="A221" s="2" t="s">
        <v>224</v>
      </c>
      <c r="B221" s="2" t="str">
        <f aca="false">RIGHT(A221,4)</f>
        <v>ne",</v>
      </c>
      <c r="C221" s="2" t="str">
        <f aca="false">LEFT(A221,LEN(A221)-4)</f>
        <v>            "pho</v>
      </c>
      <c r="D221" s="2" t="str">
        <f aca="false">IF(MID(B221,2,1)="s",LEFT(B221,2)&amp;"es",IF(MID(B221,2,1)="y",IF(OR(LEFT(B221,1)="o",LEFT(B221,1)="a",LEFT(B221,1)="u",LEFT(B221,1)="e",LEFT(B221,1)="i"),LEFT(B221,2)&amp;"s",LEFT(B221,1)&amp;"ies"),IF(LEFT(B221,2)="ch",LEFT(B221,2)&amp;"es",LEFT(B221,2)&amp;"s")))</f>
        <v>nes</v>
      </c>
      <c r="E221" s="2" t="str">
        <f aca="false">C221&amp;D221&amp;""","</f>
        <v>            "phones",</v>
      </c>
    </row>
    <row r="222" customFormat="false" ht="15" hidden="false" customHeight="false" outlineLevel="0" collapsed="false">
      <c r="A222" s="2" t="s">
        <v>225</v>
      </c>
      <c r="B222" s="2" t="str">
        <f aca="false">RIGHT(A222,4)</f>
        <v>ie",</v>
      </c>
      <c r="C222" s="2" t="str">
        <f aca="false">LEFT(A222,LEN(A222)-4)</f>
        <v>            "p</v>
      </c>
      <c r="D222" s="2" t="str">
        <f aca="false">IF(MID(B222,2,1)="s",LEFT(B222,2)&amp;"es",IF(MID(B222,2,1)="y",IF(OR(LEFT(B222,1)="o",LEFT(B222,1)="a",LEFT(B222,1)="u",LEFT(B222,1)="e",LEFT(B222,1)="i"),LEFT(B222,2)&amp;"s",LEFT(B222,1)&amp;"ies"),IF(LEFT(B222,2)="ch",LEFT(B222,2)&amp;"es",LEFT(B222,2)&amp;"s")))</f>
        <v>ies</v>
      </c>
      <c r="E222" s="2" t="str">
        <f aca="false">C222&amp;D222&amp;""","</f>
        <v>            "pies",</v>
      </c>
    </row>
    <row r="223" customFormat="false" ht="15" hidden="false" customHeight="false" outlineLevel="0" collapsed="false">
      <c r="A223" s="2" t="s">
        <v>226</v>
      </c>
      <c r="B223" s="2" t="str">
        <f aca="false">RIGHT(A223,4)</f>
        <v>ig",</v>
      </c>
      <c r="C223" s="2" t="str">
        <f aca="false">LEFT(A223,LEN(A223)-4)</f>
        <v>            "p</v>
      </c>
      <c r="D223" s="2" t="str">
        <f aca="false">IF(MID(B223,2,1)="s",LEFT(B223,2)&amp;"es",IF(MID(B223,2,1)="y",IF(OR(LEFT(B223,1)="o",LEFT(B223,1)="a",LEFT(B223,1)="u",LEFT(B223,1)="e",LEFT(B223,1)="i"),LEFT(B223,2)&amp;"s",LEFT(B223,1)&amp;"ies"),IF(LEFT(B223,2)="ch",LEFT(B223,2)&amp;"es",LEFT(B223,2)&amp;"s")))</f>
        <v>igs</v>
      </c>
      <c r="E223" s="2" t="str">
        <f aca="false">C223&amp;D223&amp;""","</f>
        <v>            "pigs",</v>
      </c>
    </row>
    <row r="224" customFormat="false" ht="15" hidden="false" customHeight="false" outlineLevel="0" collapsed="false">
      <c r="A224" s="2" t="s">
        <v>227</v>
      </c>
      <c r="B224" s="2" t="str">
        <f aca="false">RIGHT(A224,4)</f>
        <v>on",</v>
      </c>
      <c r="C224" s="2" t="str">
        <f aca="false">LEFT(A224,LEN(A224)-4)</f>
        <v>            "pige</v>
      </c>
      <c r="D224" s="2" t="str">
        <f aca="false">IF(MID(B224,2,1)="s",LEFT(B224,2)&amp;"es",IF(MID(B224,2,1)="y",IF(OR(LEFT(B224,1)="o",LEFT(B224,1)="a",LEFT(B224,1)="u",LEFT(B224,1)="e",LEFT(B224,1)="i"),LEFT(B224,2)&amp;"s",LEFT(B224,1)&amp;"ies"),IF(LEFT(B224,2)="ch",LEFT(B224,2)&amp;"es",LEFT(B224,2)&amp;"s")))</f>
        <v>ons</v>
      </c>
      <c r="E224" s="2" t="str">
        <f aca="false">C224&amp;D224&amp;""","</f>
        <v>            "pigeons",</v>
      </c>
    </row>
    <row r="225" customFormat="false" ht="15" hidden="false" customHeight="false" outlineLevel="0" collapsed="false">
      <c r="A225" s="2" t="s">
        <v>228</v>
      </c>
      <c r="B225" s="2" t="str">
        <f aca="false">RIGHT(A225,4)</f>
        <v>ow",</v>
      </c>
      <c r="C225" s="2" t="str">
        <f aca="false">LEFT(A225,LEN(A225)-4)</f>
        <v>            "pill</v>
      </c>
      <c r="D225" s="2" t="str">
        <f aca="false">IF(MID(B225,2,1)="s",LEFT(B225,2)&amp;"es",IF(MID(B225,2,1)="y",IF(OR(LEFT(B225,1)="o",LEFT(B225,1)="a",LEFT(B225,1)="u",LEFT(B225,1)="e",LEFT(B225,1)="i"),LEFT(B225,2)&amp;"s",LEFT(B225,1)&amp;"ies"),IF(LEFT(B225,2)="ch",LEFT(B225,2)&amp;"es",LEFT(B225,2)&amp;"s")))</f>
        <v>ows</v>
      </c>
      <c r="E225" s="2" t="str">
        <f aca="false">C225&amp;D225&amp;""","</f>
        <v>            "pillows",</v>
      </c>
    </row>
    <row r="226" customFormat="false" ht="15" hidden="false" customHeight="false" outlineLevel="0" collapsed="false">
      <c r="A226" s="2" t="s">
        <v>229</v>
      </c>
      <c r="B226" s="2" t="str">
        <f aca="false">RIGHT(A226,4)</f>
        <v>za",</v>
      </c>
      <c r="C226" s="2" t="str">
        <f aca="false">LEFT(A226,LEN(A226)-4)</f>
        <v>            "piz</v>
      </c>
      <c r="D226" s="2" t="str">
        <f aca="false">IF(MID(B226,2,1)="s",LEFT(B226,2)&amp;"es",IF(MID(B226,2,1)="y",IF(OR(LEFT(B226,1)="o",LEFT(B226,1)="a",LEFT(B226,1)="u",LEFT(B226,1)="e",LEFT(B226,1)="i"),LEFT(B226,2)&amp;"s",LEFT(B226,1)&amp;"ies"),IF(LEFT(B226,2)="ch",LEFT(B226,2)&amp;"es",LEFT(B226,2)&amp;"s")))</f>
        <v>zas</v>
      </c>
      <c r="E226" s="2" t="str">
        <f aca="false">C226&amp;D226&amp;""","</f>
        <v>            "pizzas",</v>
      </c>
    </row>
    <row r="227" customFormat="false" ht="15" hidden="false" customHeight="false" outlineLevel="0" collapsed="false">
      <c r="A227" s="2" t="s">
        <v>230</v>
      </c>
      <c r="B227" s="2" t="str">
        <f aca="false">RIGHT(A227,4)</f>
        <v>em",</v>
      </c>
      <c r="C227" s="2" t="str">
        <f aca="false">LEFT(A227,LEN(A227)-4)</f>
        <v>            "po</v>
      </c>
      <c r="D227" s="2" t="str">
        <f aca="false">IF(MID(B227,2,1)="s",LEFT(B227,2)&amp;"es",IF(MID(B227,2,1)="y",IF(OR(LEFT(B227,1)="o",LEFT(B227,1)="a",LEFT(B227,1)="u",LEFT(B227,1)="e",LEFT(B227,1)="i"),LEFT(B227,2)&amp;"s",LEFT(B227,1)&amp;"ies"),IF(LEFT(B227,2)="ch",LEFT(B227,2)&amp;"es",LEFT(B227,2)&amp;"s")))</f>
        <v>ems</v>
      </c>
      <c r="E227" s="2" t="str">
        <f aca="false">C227&amp;D227&amp;""","</f>
        <v>            "poems",</v>
      </c>
    </row>
    <row r="228" customFormat="false" ht="15" hidden="false" customHeight="false" outlineLevel="0" collapsed="false">
      <c r="A228" s="2" t="s">
        <v>231</v>
      </c>
      <c r="B228" s="2" t="str">
        <f aca="false">RIGHT(A228,4)</f>
        <v>ar",</v>
      </c>
      <c r="C228" s="2" t="str">
        <f aca="false">LEFT(A228,LEN(A228)-4)</f>
        <v>            "polar be</v>
      </c>
      <c r="D228" s="2" t="str">
        <f aca="false">IF(MID(B228,2,1)="s",LEFT(B228,2)&amp;"es",IF(MID(B228,2,1)="y",IF(OR(LEFT(B228,1)="o",LEFT(B228,1)="a",LEFT(B228,1)="u",LEFT(B228,1)="e",LEFT(B228,1)="i"),LEFT(B228,2)&amp;"s",LEFT(B228,1)&amp;"ies"),IF(LEFT(B228,2)="ch",LEFT(B228,2)&amp;"es",LEFT(B228,2)&amp;"s")))</f>
        <v>ars</v>
      </c>
      <c r="E228" s="2" t="str">
        <f aca="false">C228&amp;D228&amp;""","</f>
        <v>            "polar bears",</v>
      </c>
    </row>
    <row r="229" customFormat="false" ht="15" hidden="false" customHeight="false" outlineLevel="0" collapsed="false">
      <c r="A229" s="2" t="s">
        <v>232</v>
      </c>
      <c r="B229" s="2" t="str">
        <f aca="false">RIGHT(A229,4)</f>
        <v>ny",</v>
      </c>
      <c r="C229" s="2" t="str">
        <f aca="false">LEFT(A229,LEN(A229)-4)</f>
        <v>            "po</v>
      </c>
      <c r="D229" s="2" t="str">
        <f aca="false">IF(MID(B229,2,1)="s",LEFT(B229,2)&amp;"es",IF(MID(B229,2,1)="y",IF(OR(LEFT(B229,1)="o",LEFT(B229,1)="a",LEFT(B229,1)="u",LEFT(B229,1)="e",LEFT(B229,1)="i"),LEFT(B229,2)&amp;"s",LEFT(B229,1)&amp;"ies"),IF(LEFT(B229,2)="ch",LEFT(B229,2)&amp;"es",LEFT(B229,2)&amp;"s")))</f>
        <v>nies</v>
      </c>
      <c r="E229" s="2" t="str">
        <f aca="false">C229&amp;D229&amp;""","</f>
        <v>            "ponies",</v>
      </c>
    </row>
    <row r="230" customFormat="false" ht="15" hidden="false" customHeight="false" outlineLevel="0" collapsed="false">
      <c r="A230" s="2" t="s">
        <v>233</v>
      </c>
      <c r="B230" s="2" t="str">
        <f aca="false">RIGHT(A230,4)</f>
        <v>to",</v>
      </c>
      <c r="C230" s="2" t="str">
        <f aca="false">LEFT(A230,LEN(A230)-4)</f>
        <v>            "pota</v>
      </c>
      <c r="D230" s="2" t="str">
        <f aca="false">IF(MID(B230,2,1)="s",LEFT(B230,2)&amp;"es",IF(MID(B230,2,1)="y",IF(OR(LEFT(B230,1)="o",LEFT(B230,1)="a",LEFT(B230,1)="u",LEFT(B230,1)="e",LEFT(B230,1)="i"),LEFT(B230,2)&amp;"s",LEFT(B230,1)&amp;"ies"),IF(LEFT(B230,2)="ch",LEFT(B230,2)&amp;"es",LEFT(B230,2)&amp;"s")))</f>
        <v>tos</v>
      </c>
      <c r="E230" s="2" t="str">
        <f aca="false">C230&amp;D230&amp;""","</f>
        <v>            "potatos",</v>
      </c>
    </row>
    <row r="231" customFormat="false" ht="15" hidden="false" customHeight="false" outlineLevel="0" collapsed="false">
      <c r="A231" s="2" t="s">
        <v>234</v>
      </c>
      <c r="B231" s="2" t="str">
        <f aca="false">RIGHT(A231,4)</f>
        <v>et",</v>
      </c>
      <c r="C231" s="2" t="str">
        <f aca="false">LEFT(A231,LEN(A231)-4)</f>
        <v>            "pupp</v>
      </c>
      <c r="D231" s="2" t="str">
        <f aca="false">IF(MID(B231,2,1)="s",LEFT(B231,2)&amp;"es",IF(MID(B231,2,1)="y",IF(OR(LEFT(B231,1)="o",LEFT(B231,1)="a",LEFT(B231,1)="u",LEFT(B231,1)="e",LEFT(B231,1)="i"),LEFT(B231,2)&amp;"s",LEFT(B231,1)&amp;"ies"),IF(LEFT(B231,2)="ch",LEFT(B231,2)&amp;"es",LEFT(B231,2)&amp;"s")))</f>
        <v>ets</v>
      </c>
      <c r="E231" s="2" t="str">
        <f aca="false">C231&amp;D231&amp;""","</f>
        <v>            "puppets",</v>
      </c>
    </row>
    <row r="232" customFormat="false" ht="15" hidden="false" customHeight="false" outlineLevel="0" collapsed="false">
      <c r="A232" s="2" t="s">
        <v>235</v>
      </c>
      <c r="B232" s="2" t="str">
        <f aca="false">RIGHT(A232,4)</f>
        <v>er",</v>
      </c>
      <c r="C232" s="2" t="str">
        <f aca="false">LEFT(A232,LEN(A232)-4)</f>
        <v>            "quart</v>
      </c>
      <c r="D232" s="2" t="str">
        <f aca="false">IF(MID(B232,2,1)="s",LEFT(B232,2)&amp;"es",IF(MID(B232,2,1)="y",IF(OR(LEFT(B232,1)="o",LEFT(B232,1)="a",LEFT(B232,1)="u",LEFT(B232,1)="e",LEFT(B232,1)="i"),LEFT(B232,2)&amp;"s",LEFT(B232,1)&amp;"ies"),IF(LEFT(B232,2)="ch",LEFT(B232,2)&amp;"es",LEFT(B232,2)&amp;"s")))</f>
        <v>ers</v>
      </c>
      <c r="E232" s="2" t="str">
        <f aca="false">C232&amp;D232&amp;""","</f>
        <v>            "quarters",</v>
      </c>
    </row>
    <row r="233" customFormat="false" ht="15" hidden="false" customHeight="false" outlineLevel="0" collapsed="false">
      <c r="A233" s="2" t="s">
        <v>236</v>
      </c>
      <c r="B233" s="2" t="str">
        <f aca="false">RIGHT(A233,4)</f>
        <v>it",</v>
      </c>
      <c r="C233" s="2" t="str">
        <f aca="false">LEFT(A233,LEN(A233)-4)</f>
        <v>            "rabb</v>
      </c>
      <c r="D233" s="2" t="str">
        <f aca="false">IF(MID(B233,2,1)="s",LEFT(B233,2)&amp;"es",IF(MID(B233,2,1)="y",IF(OR(LEFT(B233,1)="o",LEFT(B233,1)="a",LEFT(B233,1)="u",LEFT(B233,1)="e",LEFT(B233,1)="i"),LEFT(B233,2)&amp;"s",LEFT(B233,1)&amp;"ies"),IF(LEFT(B233,2)="ch",LEFT(B233,2)&amp;"es",LEFT(B233,2)&amp;"s")))</f>
        <v>its</v>
      </c>
      <c r="E233" s="2" t="str">
        <f aca="false">C233&amp;D233&amp;""","</f>
        <v>            "rabbits",</v>
      </c>
    </row>
    <row r="234" customFormat="false" ht="15" hidden="false" customHeight="false" outlineLevel="0" collapsed="false">
      <c r="A234" s="2" t="s">
        <v>237</v>
      </c>
      <c r="B234" s="2" t="str">
        <f aca="false">RIGHT(A234,4)</f>
        <v>on",</v>
      </c>
      <c r="C234" s="2" t="str">
        <f aca="false">LEFT(A234,LEN(A234)-4)</f>
        <v>            "racco</v>
      </c>
      <c r="D234" s="2" t="str">
        <f aca="false">IF(MID(B234,2,1)="s",LEFT(B234,2)&amp;"es",IF(MID(B234,2,1)="y",IF(OR(LEFT(B234,1)="o",LEFT(B234,1)="a",LEFT(B234,1)="u",LEFT(B234,1)="e",LEFT(B234,1)="i"),LEFT(B234,2)&amp;"s",LEFT(B234,1)&amp;"ies"),IF(LEFT(B234,2)="ch",LEFT(B234,2)&amp;"es",LEFT(B234,2)&amp;"s")))</f>
        <v>ons</v>
      </c>
      <c r="E234" s="2" t="str">
        <f aca="false">C234&amp;D234&amp;""","</f>
        <v>            "raccoons",</v>
      </c>
    </row>
    <row r="235" customFormat="false" ht="15" hidden="false" customHeight="false" outlineLevel="0" collapsed="false">
      <c r="A235" s="2" t="s">
        <v>238</v>
      </c>
      <c r="B235" s="2" t="str">
        <f aca="false">RIGHT(A235,4)</f>
        <v>ke",</v>
      </c>
      <c r="C235" s="2" t="str">
        <f aca="false">LEFT(A235,LEN(A235)-4)</f>
        <v>            "ra</v>
      </c>
      <c r="D235" s="2" t="str">
        <f aca="false">IF(MID(B235,2,1)="s",LEFT(B235,2)&amp;"es",IF(MID(B235,2,1)="y",IF(OR(LEFT(B235,1)="o",LEFT(B235,1)="a",LEFT(B235,1)="u",LEFT(B235,1)="e",LEFT(B235,1)="i"),LEFT(B235,2)&amp;"s",LEFT(B235,1)&amp;"ies"),IF(LEFT(B235,2)="ch",LEFT(B235,2)&amp;"es",LEFT(B235,2)&amp;"s")))</f>
        <v>kes</v>
      </c>
      <c r="E235" s="2" t="str">
        <f aca="false">C235&amp;D235&amp;""","</f>
        <v>            "rakes",</v>
      </c>
    </row>
    <row r="236" customFormat="false" ht="15" hidden="false" customHeight="false" outlineLevel="0" collapsed="false">
      <c r="A236" s="2" t="s">
        <v>239</v>
      </c>
      <c r="B236" s="2" t="str">
        <f aca="false">RIGHT(A236,4)</f>
        <v>ry",</v>
      </c>
      <c r="C236" s="2" t="str">
        <f aca="false">LEFT(A236,LEN(A236)-4)</f>
        <v>            "raspber</v>
      </c>
      <c r="D236" s="2" t="str">
        <f aca="false">IF(MID(B236,2,1)="s",LEFT(B236,2)&amp;"es",IF(MID(B236,2,1)="y",IF(OR(LEFT(B236,1)="o",LEFT(B236,1)="a",LEFT(B236,1)="u",LEFT(B236,1)="e",LEFT(B236,1)="i"),LEFT(B236,2)&amp;"s",LEFT(B236,1)&amp;"ies"),IF(LEFT(B236,2)="ch",LEFT(B236,2)&amp;"es",LEFT(B236,2)&amp;"s")))</f>
        <v>ries</v>
      </c>
      <c r="E236" s="2" t="str">
        <f aca="false">C236&amp;D236&amp;""","</f>
        <v>            "raspberries",</v>
      </c>
    </row>
    <row r="237" customFormat="false" ht="15" hidden="false" customHeight="false" outlineLevel="0" collapsed="false">
      <c r="A237" s="2" t="s">
        <v>240</v>
      </c>
      <c r="B237" s="2" t="str">
        <f aca="false">RIGHT(A237,4)</f>
        <v>at",</v>
      </c>
      <c r="C237" s="2" t="str">
        <f aca="false">LEFT(A237,LEN(A237)-4)</f>
        <v>            "r</v>
      </c>
      <c r="D237" s="2" t="str">
        <f aca="false">IF(MID(B237,2,1)="s",LEFT(B237,2)&amp;"es",IF(MID(B237,2,1)="y",IF(OR(LEFT(B237,1)="o",LEFT(B237,1)="a",LEFT(B237,1)="u",LEFT(B237,1)="e",LEFT(B237,1)="i"),LEFT(B237,2)&amp;"s",LEFT(B237,1)&amp;"ies"),IF(LEFT(B237,2)="ch",LEFT(B237,2)&amp;"es",LEFT(B237,2)&amp;"s")))</f>
        <v>ats</v>
      </c>
      <c r="E237" s="2" t="str">
        <f aca="false">C237&amp;D237&amp;""","</f>
        <v>            "rats",</v>
      </c>
    </row>
    <row r="238" customFormat="false" ht="15" hidden="false" customHeight="false" outlineLevel="0" collapsed="false">
      <c r="A238" s="2" t="s">
        <v>241</v>
      </c>
      <c r="B238" s="2" t="str">
        <f aca="false">RIGHT(A238,4)</f>
        <v>rd",</v>
      </c>
      <c r="C238" s="2" t="str">
        <f aca="false">LEFT(A238,LEN(A238)-4)</f>
        <v>            "redbi</v>
      </c>
      <c r="D238" s="2" t="str">
        <f aca="false">IF(MID(B238,2,1)="s",LEFT(B238,2)&amp;"es",IF(MID(B238,2,1)="y",IF(OR(LEFT(B238,1)="o",LEFT(B238,1)="a",LEFT(B238,1)="u",LEFT(B238,1)="e",LEFT(B238,1)="i"),LEFT(B238,2)&amp;"s",LEFT(B238,1)&amp;"ies"),IF(LEFT(B238,2)="ch",LEFT(B238,2)&amp;"es",LEFT(B238,2)&amp;"s")))</f>
        <v>rds</v>
      </c>
      <c r="E238" s="2" t="str">
        <f aca="false">C238&amp;D238&amp;""","</f>
        <v>            "redbirds",</v>
      </c>
    </row>
    <row r="239" customFormat="false" ht="15" hidden="false" customHeight="false" outlineLevel="0" collapsed="false">
      <c r="A239" s="2" t="s">
        <v>242</v>
      </c>
      <c r="B239" s="2" t="str">
        <f aca="false">RIGHT(A239,4)</f>
        <v>et",</v>
      </c>
      <c r="C239" s="2" t="str">
        <f aca="false">LEFT(A239,LEN(A239)-4)</f>
        <v>            "rock</v>
      </c>
      <c r="D239" s="2" t="str">
        <f aca="false">IF(MID(B239,2,1)="s",LEFT(B239,2)&amp;"es",IF(MID(B239,2,1)="y",IF(OR(LEFT(B239,1)="o",LEFT(B239,1)="a",LEFT(B239,1)="u",LEFT(B239,1)="e",LEFT(B239,1)="i"),LEFT(B239,2)&amp;"s",LEFT(B239,1)&amp;"ies"),IF(LEFT(B239,2)="ch",LEFT(B239,2)&amp;"es",LEFT(B239,2)&amp;"s")))</f>
        <v>ets</v>
      </c>
      <c r="E239" s="2" t="str">
        <f aca="false">C239&amp;D239&amp;""","</f>
        <v>            "rockets",</v>
      </c>
    </row>
    <row r="240" customFormat="false" ht="15" hidden="false" customHeight="false" outlineLevel="0" collapsed="false">
      <c r="A240" s="2" t="s">
        <v>243</v>
      </c>
      <c r="B240" s="2" t="str">
        <f aca="false">RIGHT(A240,4)</f>
        <v>er",</v>
      </c>
      <c r="C240" s="2" t="str">
        <f aca="false">LEFT(A240,LEN(A240)-4)</f>
        <v>            "roost</v>
      </c>
      <c r="D240" s="2" t="str">
        <f aca="false">IF(MID(B240,2,1)="s",LEFT(B240,2)&amp;"es",IF(MID(B240,2,1)="y",IF(OR(LEFT(B240,1)="o",LEFT(B240,1)="a",LEFT(B240,1)="u",LEFT(B240,1)="e",LEFT(B240,1)="i"),LEFT(B240,2)&amp;"s",LEFT(B240,1)&amp;"ies"),IF(LEFT(B240,2)="ch",LEFT(B240,2)&amp;"es",LEFT(B240,2)&amp;"s")))</f>
        <v>ers</v>
      </c>
      <c r="E240" s="2" t="str">
        <f aca="false">C240&amp;D240&amp;""","</f>
        <v>            "roosters",</v>
      </c>
    </row>
    <row r="241" customFormat="false" ht="15" hidden="false" customHeight="false" outlineLevel="0" collapsed="false">
      <c r="A241" s="2" t="s">
        <v>244</v>
      </c>
      <c r="B241" s="2" t="str">
        <f aca="false">RIGHT(A241,4)</f>
        <v>er",</v>
      </c>
      <c r="C241" s="2" t="str">
        <f aca="false">LEFT(A241,LEN(A241)-4)</f>
        <v>            "root be</v>
      </c>
      <c r="D241" s="2" t="str">
        <f aca="false">IF(MID(B241,2,1)="s",LEFT(B241,2)&amp;"es",IF(MID(B241,2,1)="y",IF(OR(LEFT(B241,1)="o",LEFT(B241,1)="a",LEFT(B241,1)="u",LEFT(B241,1)="e",LEFT(B241,1)="i"),LEFT(B241,2)&amp;"s",LEFT(B241,1)&amp;"ies"),IF(LEFT(B241,2)="ch",LEFT(B241,2)&amp;"es",LEFT(B241,2)&amp;"s")))</f>
        <v>ers</v>
      </c>
      <c r="E241" s="2" t="str">
        <f aca="false">C241&amp;D241&amp;""","</f>
        <v>            "root beers",</v>
      </c>
    </row>
    <row r="242" customFormat="false" ht="15" hidden="false" customHeight="false" outlineLevel="0" collapsed="false">
      <c r="A242" s="2" t="s">
        <v>245</v>
      </c>
      <c r="B242" s="2" t="str">
        <f aca="false">RIGHT(A242,4)</f>
        <v>al",</v>
      </c>
      <c r="C242" s="2" t="str">
        <f aca="false">LEFT(A242,LEN(A242)-4)</f>
        <v>            "sand</v>
      </c>
      <c r="D242" s="2" t="str">
        <f aca="false">IF(MID(B242,2,1)="s",LEFT(B242,2)&amp;"es",IF(MID(B242,2,1)="y",IF(OR(LEFT(B242,1)="o",LEFT(B242,1)="a",LEFT(B242,1)="u",LEFT(B242,1)="e",LEFT(B242,1)="i"),LEFT(B242,2)&amp;"s",LEFT(B242,1)&amp;"ies"),IF(LEFT(B242,2)="ch",LEFT(B242,2)&amp;"es",LEFT(B242,2)&amp;"s")))</f>
        <v>als</v>
      </c>
      <c r="E242" s="2" t="str">
        <f aca="false">C242&amp;D242&amp;""","</f>
        <v>            "sandals",</v>
      </c>
    </row>
    <row r="243" customFormat="false" ht="15" hidden="false" customHeight="false" outlineLevel="0" collapsed="false">
      <c r="A243" s="2" t="s">
        <v>246</v>
      </c>
      <c r="B243" s="2" t="str">
        <f aca="false">RIGHT(A243,4)</f>
        <v>ch",</v>
      </c>
      <c r="C243" s="2" t="str">
        <f aca="false">LEFT(A243,LEN(A243)-4)</f>
        <v>            "sandwi</v>
      </c>
      <c r="D243" s="2" t="str">
        <f aca="false">IF(MID(B243,2,1)="s",LEFT(B243,2)&amp;"es",IF(MID(B243,2,1)="y",IF(OR(LEFT(B243,1)="o",LEFT(B243,1)="a",LEFT(B243,1)="u",LEFT(B243,1)="e",LEFT(B243,1)="i"),LEFT(B243,2)&amp;"s",LEFT(B243,1)&amp;"ies"),IF(LEFT(B243,2)="ch",LEFT(B243,2)&amp;"es",LEFT(B243,2)&amp;"s")))</f>
        <v>ches</v>
      </c>
      <c r="E243" s="2" t="str">
        <f aca="false">C243&amp;D243&amp;""","</f>
        <v>            "sandwiches",</v>
      </c>
    </row>
    <row r="244" customFormat="false" ht="15" hidden="false" customHeight="false" outlineLevel="0" collapsed="false">
      <c r="A244" s="2" t="s">
        <v>247</v>
      </c>
      <c r="B244" s="2" t="str">
        <f aca="false">RIGHT(A244,4)</f>
        <v>ol",</v>
      </c>
      <c r="C244" s="2" t="str">
        <f aca="false">LEFT(A244,LEN(A244)-4)</f>
        <v>            "scho</v>
      </c>
      <c r="D244" s="2" t="str">
        <f aca="false">IF(MID(B244,2,1)="s",LEFT(B244,2)&amp;"es",IF(MID(B244,2,1)="y",IF(OR(LEFT(B244,1)="o",LEFT(B244,1)="a",LEFT(B244,1)="u",LEFT(B244,1)="e",LEFT(B244,1)="i"),LEFT(B244,2)&amp;"s",LEFT(B244,1)&amp;"ies"),IF(LEFT(B244,2)="ch",LEFT(B244,2)&amp;"es",LEFT(B244,2)&amp;"s")))</f>
        <v>ols</v>
      </c>
      <c r="E244" s="2" t="str">
        <f aca="false">C244&amp;D244&amp;""","</f>
        <v>            "schools",</v>
      </c>
    </row>
    <row r="245" customFormat="false" ht="15" hidden="false" customHeight="false" outlineLevel="0" collapsed="false">
      <c r="A245" s="2" t="s">
        <v>248</v>
      </c>
      <c r="B245" s="2" t="str">
        <f aca="false">RIGHT(A245,4)</f>
        <v>rd",</v>
      </c>
      <c r="C245" s="2" t="str">
        <f aca="false">LEFT(A245,LEN(A245)-4)</f>
        <v>            "shephe</v>
      </c>
      <c r="D245" s="2" t="str">
        <f aca="false">IF(MID(B245,2,1)="s",LEFT(B245,2)&amp;"es",IF(MID(B245,2,1)="y",IF(OR(LEFT(B245,1)="o",LEFT(B245,1)="a",LEFT(B245,1)="u",LEFT(B245,1)="e",LEFT(B245,1)="i"),LEFT(B245,2)&amp;"s",LEFT(B245,1)&amp;"ies"),IF(LEFT(B245,2)="ch",LEFT(B245,2)&amp;"es",LEFT(B245,2)&amp;"s")))</f>
        <v>rds</v>
      </c>
      <c r="E245" s="2" t="str">
        <f aca="false">C245&amp;D245&amp;""","</f>
        <v>            "shepherds",</v>
      </c>
    </row>
    <row r="246" customFormat="false" ht="15" hidden="false" customHeight="false" outlineLevel="0" collapsed="false">
      <c r="A246" s="2" t="s">
        <v>249</v>
      </c>
      <c r="B246" s="2" t="str">
        <f aca="false">RIGHT(A246,4)</f>
        <v>rt",</v>
      </c>
      <c r="C246" s="2" t="str">
        <f aca="false">LEFT(A246,LEN(A246)-4)</f>
        <v>            "shi</v>
      </c>
      <c r="D246" s="2" t="str">
        <f aca="false">IF(MID(B246,2,1)="s",LEFT(B246,2)&amp;"es",IF(MID(B246,2,1)="y",IF(OR(LEFT(B246,1)="o",LEFT(B246,1)="a",LEFT(B246,1)="u",LEFT(B246,1)="e",LEFT(B246,1)="i"),LEFT(B246,2)&amp;"s",LEFT(B246,1)&amp;"ies"),IF(LEFT(B246,2)="ch",LEFT(B246,2)&amp;"es",LEFT(B246,2)&amp;"s")))</f>
        <v>rts</v>
      </c>
      <c r="E246" s="2" t="str">
        <f aca="false">C246&amp;D246&amp;""","</f>
        <v>            "shirts",</v>
      </c>
    </row>
    <row r="247" customFormat="false" ht="15" hidden="false" customHeight="false" outlineLevel="0" collapsed="false">
      <c r="A247" s="2" t="s">
        <v>250</v>
      </c>
      <c r="B247" s="2" t="str">
        <f aca="false">RIGHT(A247,4)</f>
        <v>oe",</v>
      </c>
      <c r="C247" s="2" t="str">
        <f aca="false">LEFT(A247,LEN(A247)-4)</f>
        <v>            "sh</v>
      </c>
      <c r="D247" s="2" t="str">
        <f aca="false">IF(MID(B247,2,1)="s",LEFT(B247,2)&amp;"es",IF(MID(B247,2,1)="y",IF(OR(LEFT(B247,1)="o",LEFT(B247,1)="a",LEFT(B247,1)="u",LEFT(B247,1)="e",LEFT(B247,1)="i"),LEFT(B247,2)&amp;"s",LEFT(B247,1)&amp;"ies"),IF(LEFT(B247,2)="ch",LEFT(B247,2)&amp;"es",LEFT(B247,2)&amp;"s")))</f>
        <v>oes</v>
      </c>
      <c r="E247" s="2" t="str">
        <f aca="false">C247&amp;D247&amp;""","</f>
        <v>            "shoes",</v>
      </c>
    </row>
    <row r="248" customFormat="false" ht="15" hidden="false" customHeight="false" outlineLevel="0" collapsed="false">
      <c r="A248" s="2" t="s">
        <v>251</v>
      </c>
      <c r="B248" s="2" t="str">
        <f aca="false">RIGHT(A248,4)</f>
        <v>er",</v>
      </c>
      <c r="C248" s="2" t="str">
        <f aca="false">LEFT(A248,LEN(A248)-4)</f>
        <v>            "should</v>
      </c>
      <c r="D248" s="2" t="str">
        <f aca="false">IF(MID(B248,2,1)="s",LEFT(B248,2)&amp;"es",IF(MID(B248,2,1)="y",IF(OR(LEFT(B248,1)="o",LEFT(B248,1)="a",LEFT(B248,1)="u",LEFT(B248,1)="e",LEFT(B248,1)="i"),LEFT(B248,2)&amp;"s",LEFT(B248,1)&amp;"ies"),IF(LEFT(B248,2)="ch",LEFT(B248,2)&amp;"es",LEFT(B248,2)&amp;"s")))</f>
        <v>ers</v>
      </c>
      <c r="E248" s="2" t="str">
        <f aca="false">C248&amp;D248&amp;""","</f>
        <v>            "shoulders",</v>
      </c>
    </row>
    <row r="249" customFormat="false" ht="15" hidden="false" customHeight="false" outlineLevel="0" collapsed="false">
      <c r="A249" s="2" t="s">
        <v>252</v>
      </c>
      <c r="B249" s="2" t="str">
        <f aca="false">RIGHT(A249,4)</f>
        <v>el",</v>
      </c>
      <c r="C249" s="2" t="str">
        <f aca="false">LEFT(A249,LEN(A249)-4)</f>
        <v>            "shov</v>
      </c>
      <c r="D249" s="2" t="str">
        <f aca="false">IF(MID(B249,2,1)="s",LEFT(B249,2)&amp;"es",IF(MID(B249,2,1)="y",IF(OR(LEFT(B249,1)="o",LEFT(B249,1)="a",LEFT(B249,1)="u",LEFT(B249,1)="e",LEFT(B249,1)="i"),LEFT(B249,2)&amp;"s",LEFT(B249,1)&amp;"ies"),IF(LEFT(B249,2)="ch",LEFT(B249,2)&amp;"es",LEFT(B249,2)&amp;"s")))</f>
        <v>els</v>
      </c>
      <c r="E249" s="2" t="str">
        <f aca="false">C249&amp;D249&amp;""","</f>
        <v>            "shovels",</v>
      </c>
    </row>
    <row r="250" customFormat="false" ht="15" hidden="false" customHeight="false" outlineLevel="0" collapsed="false">
      <c r="A250" s="2" t="s">
        <v>253</v>
      </c>
      <c r="B250" s="2" t="str">
        <f aca="false">RIGHT(A250,4)</f>
        <v>lk",</v>
      </c>
      <c r="C250" s="2" t="str">
        <f aca="false">LEFT(A250,LEN(A250)-4)</f>
        <v>            "si</v>
      </c>
      <c r="D250" s="2" t="str">
        <f aca="false">IF(MID(B250,2,1)="s",LEFT(B250,2)&amp;"es",IF(MID(B250,2,1)="y",IF(OR(LEFT(B250,1)="o",LEFT(B250,1)="a",LEFT(B250,1)="u",LEFT(B250,1)="e",LEFT(B250,1)="i"),LEFT(B250,2)&amp;"s",LEFT(B250,1)&amp;"ies"),IF(LEFT(B250,2)="ch",LEFT(B250,2)&amp;"es",LEFT(B250,2)&amp;"s")))</f>
        <v>lks</v>
      </c>
      <c r="E250" s="2" t="str">
        <f aca="false">C250&amp;D250&amp;""","</f>
        <v>            "silks",</v>
      </c>
    </row>
    <row r="251" customFormat="false" ht="15" hidden="false" customHeight="false" outlineLevel="0" collapsed="false">
      <c r="A251" s="2" t="s">
        <v>254</v>
      </c>
      <c r="B251" s="2" t="str">
        <f aca="false">RIGHT(A251,4)</f>
        <v>er",</v>
      </c>
      <c r="C251" s="2" t="str">
        <f aca="false">LEFT(A251,LEN(A251)-4)</f>
        <v>            "sist</v>
      </c>
      <c r="D251" s="2" t="str">
        <f aca="false">IF(MID(B251,2,1)="s",LEFT(B251,2)&amp;"es",IF(MID(B251,2,1)="y",IF(OR(LEFT(B251,1)="o",LEFT(B251,1)="a",LEFT(B251,1)="u",LEFT(B251,1)="e",LEFT(B251,1)="i"),LEFT(B251,2)&amp;"s",LEFT(B251,1)&amp;"ies"),IF(LEFT(B251,2)="ch",LEFT(B251,2)&amp;"es",LEFT(B251,2)&amp;"s")))</f>
        <v>ers</v>
      </c>
      <c r="E251" s="2" t="str">
        <f aca="false">C251&amp;D251&amp;""","</f>
        <v>            "sisters",</v>
      </c>
    </row>
    <row r="252" customFormat="false" ht="15" hidden="false" customHeight="false" outlineLevel="0" collapsed="false">
      <c r="A252" s="2" t="s">
        <v>255</v>
      </c>
      <c r="B252" s="2" t="str">
        <f aca="false">RIGHT(A252,4)</f>
        <v>ll",</v>
      </c>
      <c r="C252" s="2" t="str">
        <f aca="false">LEFT(A252,LEN(A252)-4)</f>
        <v>            "sku</v>
      </c>
      <c r="D252" s="2" t="str">
        <f aca="false">IF(MID(B252,2,1)="s",LEFT(B252,2)&amp;"es",IF(MID(B252,2,1)="y",IF(OR(LEFT(B252,1)="o",LEFT(B252,1)="a",LEFT(B252,1)="u",LEFT(B252,1)="e",LEFT(B252,1)="i"),LEFT(B252,2)&amp;"s",LEFT(B252,1)&amp;"ies"),IF(LEFT(B252,2)="ch",LEFT(B252,2)&amp;"es",LEFT(B252,2)&amp;"s")))</f>
        <v>lls</v>
      </c>
      <c r="E252" s="2" t="str">
        <f aca="false">C252&amp;D252&amp;""","</f>
        <v>            "skulls",</v>
      </c>
    </row>
    <row r="253" customFormat="false" ht="15" hidden="false" customHeight="false" outlineLevel="0" collapsed="false">
      <c r="A253" s="2" t="s">
        <v>256</v>
      </c>
      <c r="B253" s="2" t="str">
        <f aca="false">RIGHT(A253,4)</f>
        <v>nk",</v>
      </c>
      <c r="C253" s="2" t="str">
        <f aca="false">LEFT(A253,LEN(A253)-4)</f>
        <v>            "sku</v>
      </c>
      <c r="D253" s="2" t="str">
        <f aca="false">IF(MID(B253,2,1)="s",LEFT(B253,2)&amp;"es",IF(MID(B253,2,1)="y",IF(OR(LEFT(B253,1)="o",LEFT(B253,1)="a",LEFT(B253,1)="u",LEFT(B253,1)="e",LEFT(B253,1)="i"),LEFT(B253,2)&amp;"s",LEFT(B253,1)&amp;"ies"),IF(LEFT(B253,2)="ch",LEFT(B253,2)&amp;"es",LEFT(B253,2)&amp;"s")))</f>
        <v>nks</v>
      </c>
      <c r="E253" s="2" t="str">
        <f aca="false">C253&amp;D253&amp;""","</f>
        <v>            "skunks",</v>
      </c>
    </row>
    <row r="254" customFormat="false" ht="15" hidden="false" customHeight="false" outlineLevel="0" collapsed="false">
      <c r="A254" s="2" t="s">
        <v>257</v>
      </c>
      <c r="B254" s="2" t="str">
        <f aca="false">RIGHT(A254,4)</f>
        <v>ke",</v>
      </c>
      <c r="C254" s="2" t="str">
        <f aca="false">LEFT(A254,LEN(A254)-4)</f>
        <v>            "sna</v>
      </c>
      <c r="D254" s="2" t="str">
        <f aca="false">IF(MID(B254,2,1)="s",LEFT(B254,2)&amp;"es",IF(MID(B254,2,1)="y",IF(OR(LEFT(B254,1)="o",LEFT(B254,1)="a",LEFT(B254,1)="u",LEFT(B254,1)="e",LEFT(B254,1)="i"),LEFT(B254,2)&amp;"s",LEFT(B254,1)&amp;"ies"),IF(LEFT(B254,2)="ch",LEFT(B254,2)&amp;"es",LEFT(B254,2)&amp;"s")))</f>
        <v>kes</v>
      </c>
      <c r="E254" s="2" t="str">
        <f aca="false">C254&amp;D254&amp;""","</f>
        <v>            "snakes",</v>
      </c>
    </row>
    <row r="255" customFormat="false" ht="15" hidden="false" customHeight="false" outlineLevel="0" collapsed="false">
      <c r="A255" s="2" t="s">
        <v>258</v>
      </c>
      <c r="B255" s="2" t="str">
        <f aca="false">RIGHT(A255,4)</f>
        <v>ry",</v>
      </c>
      <c r="C255" s="2" t="str">
        <f aca="false">LEFT(A255,LEN(A255)-4)</f>
        <v>            "strawber</v>
      </c>
      <c r="D255" s="2" t="str">
        <f aca="false">IF(MID(B255,2,1)="s",LEFT(B255,2)&amp;"es",IF(MID(B255,2,1)="y",IF(OR(LEFT(B255,1)="o",LEFT(B255,1)="a",LEFT(B255,1)="u",LEFT(B255,1)="e",LEFT(B255,1)="i"),LEFT(B255,2)&amp;"s",LEFT(B255,1)&amp;"ies"),IF(LEFT(B255,2)="ch",LEFT(B255,2)&amp;"es",LEFT(B255,2)&amp;"s")))</f>
        <v>ries</v>
      </c>
      <c r="E255" s="2" t="str">
        <f aca="false">C255&amp;D255&amp;""","</f>
        <v>            "strawberries",</v>
      </c>
    </row>
    <row r="256" customFormat="false" ht="15" hidden="false" customHeight="false" outlineLevel="0" collapsed="false">
      <c r="A256" s="2" t="s">
        <v>259</v>
      </c>
      <c r="B256" s="2" t="str">
        <f aca="false">RIGHT(A256,4)</f>
        <v>er",</v>
      </c>
      <c r="C256" s="2" t="str">
        <f aca="false">LEFT(A256,LEN(A256)-4)</f>
        <v>            "sunflow</v>
      </c>
      <c r="D256" s="2" t="str">
        <f aca="false">IF(MID(B256,2,1)="s",LEFT(B256,2)&amp;"es",IF(MID(B256,2,1)="y",IF(OR(LEFT(B256,1)="o",LEFT(B256,1)="a",LEFT(B256,1)="u",LEFT(B256,1)="e",LEFT(B256,1)="i"),LEFT(B256,2)&amp;"s",LEFT(B256,1)&amp;"ies"),IF(LEFT(B256,2)="ch",LEFT(B256,2)&amp;"es",LEFT(B256,2)&amp;"s")))</f>
        <v>ers</v>
      </c>
      <c r="E256" s="2" t="str">
        <f aca="false">C256&amp;D256&amp;""","</f>
        <v>            "sunflowers",</v>
      </c>
    </row>
    <row r="257" customFormat="false" ht="15" hidden="false" customHeight="false" outlineLevel="0" collapsed="false">
      <c r="A257" s="2" t="s">
        <v>260</v>
      </c>
      <c r="B257" s="2" t="str">
        <f aca="false">RIGHT(A257,4)</f>
        <v>on",</v>
      </c>
      <c r="C257" s="2" t="str">
        <f aca="false">LEFT(A257,LEN(A257)-4)</f>
        <v>            "surge</v>
      </c>
      <c r="D257" s="2" t="str">
        <f aca="false">IF(MID(B257,2,1)="s",LEFT(B257,2)&amp;"es",IF(MID(B257,2,1)="y",IF(OR(LEFT(B257,1)="o",LEFT(B257,1)="a",LEFT(B257,1)="u",LEFT(B257,1)="e",LEFT(B257,1)="i"),LEFT(B257,2)&amp;"s",LEFT(B257,1)&amp;"ies"),IF(LEFT(B257,2)="ch",LEFT(B257,2)&amp;"es",LEFT(B257,2)&amp;"s")))</f>
        <v>ons</v>
      </c>
      <c r="E257" s="2" t="str">
        <f aca="false">C257&amp;D257&amp;""","</f>
        <v>            "surgeons",</v>
      </c>
    </row>
    <row r="258" customFormat="false" ht="15" hidden="false" customHeight="false" outlineLevel="0" collapsed="false">
      <c r="A258" s="2" t="s">
        <v>261</v>
      </c>
      <c r="B258" s="2" t="str">
        <f aca="false">RIGHT(A258,4)</f>
        <v>to",</v>
      </c>
      <c r="C258" s="2" t="str">
        <f aca="false">LEFT(A258,LEN(A258)-4)</f>
        <v>            "sweet pota</v>
      </c>
      <c r="D258" s="2" t="str">
        <f aca="false">IF(MID(B258,2,1)="s",LEFT(B258,2)&amp;"es",IF(MID(B258,2,1)="y",IF(OR(LEFT(B258,1)="o",LEFT(B258,1)="a",LEFT(B258,1)="u",LEFT(B258,1)="e",LEFT(B258,1)="i"),LEFT(B258,2)&amp;"s",LEFT(B258,1)&amp;"ies"),IF(LEFT(B258,2)="ch",LEFT(B258,2)&amp;"es",LEFT(B258,2)&amp;"s")))</f>
        <v>tos</v>
      </c>
      <c r="E258" s="2" t="str">
        <f aca="false">C258&amp;D258&amp;""","</f>
        <v>            "sweet potatos",</v>
      </c>
    </row>
    <row r="259" customFormat="false" ht="15" hidden="false" customHeight="false" outlineLevel="0" collapsed="false">
      <c r="A259" s="2" t="s">
        <v>262</v>
      </c>
      <c r="B259" s="2" t="str">
        <f aca="false">RIGHT(A259,4)</f>
        <v>rd",</v>
      </c>
      <c r="C259" s="2" t="str">
        <f aca="false">LEFT(A259,LEN(A259)-4)</f>
        <v>            "swo</v>
      </c>
      <c r="D259" s="2" t="str">
        <f aca="false">IF(MID(B259,2,1)="s",LEFT(B259,2)&amp;"es",IF(MID(B259,2,1)="y",IF(OR(LEFT(B259,1)="o",LEFT(B259,1)="a",LEFT(B259,1)="u",LEFT(B259,1)="e",LEFT(B259,1)="i"),LEFT(B259,2)&amp;"s",LEFT(B259,1)&amp;"ies"),IF(LEFT(B259,2)="ch",LEFT(B259,2)&amp;"es",LEFT(B259,2)&amp;"s")))</f>
        <v>rds</v>
      </c>
      <c r="E259" s="2" t="str">
        <f aca="false">C259&amp;D259&amp;""","</f>
        <v>            "swords",</v>
      </c>
    </row>
    <row r="260" customFormat="false" ht="15" hidden="false" customHeight="false" outlineLevel="0" collapsed="false">
      <c r="A260" s="2" t="s">
        <v>263</v>
      </c>
      <c r="B260" s="2" t="str">
        <f aca="false">RIGHT(A260,4)</f>
        <v>rt",</v>
      </c>
      <c r="C260" s="2" t="str">
        <f aca="false">LEFT(A260,LEN(A260)-4)</f>
        <v>            "t-shi</v>
      </c>
      <c r="D260" s="2" t="str">
        <f aca="false">IF(MID(B260,2,1)="s",LEFT(B260,2)&amp;"es",IF(MID(B260,2,1)="y",IF(OR(LEFT(B260,1)="o",LEFT(B260,1)="a",LEFT(B260,1)="u",LEFT(B260,1)="e",LEFT(B260,1)="i"),LEFT(B260,2)&amp;"s",LEFT(B260,1)&amp;"ies"),IF(LEFT(B260,2)="ch",LEFT(B260,2)&amp;"es",LEFT(B260,2)&amp;"s")))</f>
        <v>rts</v>
      </c>
      <c r="E260" s="2" t="str">
        <f aca="false">C260&amp;D260&amp;""","</f>
        <v>            "t-shirts",</v>
      </c>
    </row>
    <row r="261" customFormat="false" ht="15" hidden="false" customHeight="false" outlineLevel="0" collapsed="false">
      <c r="A261" s="2" t="s">
        <v>264</v>
      </c>
      <c r="B261" s="2" t="str">
        <f aca="false">RIGHT(A261,4)</f>
        <v>ar",</v>
      </c>
      <c r="C261" s="2" t="str">
        <f aca="false">LEFT(A261,LEN(A261)-4)</f>
        <v>            "teddy be</v>
      </c>
      <c r="D261" s="2" t="str">
        <f aca="false">IF(MID(B261,2,1)="s",LEFT(B261,2)&amp;"es",IF(MID(B261,2,1)="y",IF(OR(LEFT(B261,1)="o",LEFT(B261,1)="a",LEFT(B261,1)="u",LEFT(B261,1)="e",LEFT(B261,1)="i"),LEFT(B261,2)&amp;"s",LEFT(B261,1)&amp;"ies"),IF(LEFT(B261,2)="ch",LEFT(B261,2)&amp;"es",LEFT(B261,2)&amp;"s")))</f>
        <v>ars</v>
      </c>
      <c r="E261" s="2" t="str">
        <f aca="false">C261&amp;D261&amp;""","</f>
        <v>            "teddy bears",</v>
      </c>
    </row>
    <row r="262" customFormat="false" ht="15" hidden="false" customHeight="false" outlineLevel="0" collapsed="false">
      <c r="A262" s="2" t="s">
        <v>265</v>
      </c>
      <c r="B262" s="2" t="str">
        <f aca="false">RIGHT(A262,4)</f>
        <v>er",</v>
      </c>
      <c r="C262" s="2" t="str">
        <f aca="false">LEFT(A262,LEN(A262)-4)</f>
        <v>            "tig</v>
      </c>
      <c r="D262" s="2" t="str">
        <f aca="false">IF(MID(B262,2,1)="s",LEFT(B262,2)&amp;"es",IF(MID(B262,2,1)="y",IF(OR(LEFT(B262,1)="o",LEFT(B262,1)="a",LEFT(B262,1)="u",LEFT(B262,1)="e",LEFT(B262,1)="i"),LEFT(B262,2)&amp;"s",LEFT(B262,1)&amp;"ies"),IF(LEFT(B262,2)="ch",LEFT(B262,2)&amp;"es",LEFT(B262,2)&amp;"s")))</f>
        <v>ers</v>
      </c>
      <c r="E262" s="2" t="str">
        <f aca="false">C262&amp;D262&amp;""","</f>
        <v>            "tigers",</v>
      </c>
    </row>
    <row r="263" customFormat="false" ht="15" hidden="false" customHeight="false" outlineLevel="0" collapsed="false">
      <c r="A263" s="2" t="s">
        <v>266</v>
      </c>
      <c r="B263" s="2" t="str">
        <f aca="false">RIGHT(A263,4)</f>
        <v>or",</v>
      </c>
      <c r="C263" s="2" t="str">
        <f aca="false">LEFT(A263,LEN(A263)-4)</f>
        <v>            "tract</v>
      </c>
      <c r="D263" s="2" t="str">
        <f aca="false">IF(MID(B263,2,1)="s",LEFT(B263,2)&amp;"es",IF(MID(B263,2,1)="y",IF(OR(LEFT(B263,1)="o",LEFT(B263,1)="a",LEFT(B263,1)="u",LEFT(B263,1)="e",LEFT(B263,1)="i"),LEFT(B263,2)&amp;"s",LEFT(B263,1)&amp;"ies"),IF(LEFT(B263,2)="ch",LEFT(B263,2)&amp;"es",LEFT(B263,2)&amp;"s")))</f>
        <v>ors</v>
      </c>
      <c r="E263" s="2" t="str">
        <f aca="false">C263&amp;D263&amp;""","</f>
        <v>            "tractors",</v>
      </c>
    </row>
    <row r="264" customFormat="false" ht="15" hidden="false" customHeight="false" outlineLevel="0" collapsed="false">
      <c r="A264" s="2" t="s">
        <v>267</v>
      </c>
      <c r="B264" s="2" t="str">
        <f aca="false">RIGHT(A264,4)</f>
        <v>ee",</v>
      </c>
      <c r="C264" s="2" t="str">
        <f aca="false">LEFT(A264,LEN(A264)-4)</f>
        <v>            "tr</v>
      </c>
      <c r="D264" s="2" t="str">
        <f aca="false">IF(MID(B264,2,1)="s",LEFT(B264,2)&amp;"es",IF(MID(B264,2,1)="y",IF(OR(LEFT(B264,1)="o",LEFT(B264,1)="a",LEFT(B264,1)="u",LEFT(B264,1)="e",LEFT(B264,1)="i"),LEFT(B264,2)&amp;"s",LEFT(B264,1)&amp;"ies"),IF(LEFT(B264,2)="ch",LEFT(B264,2)&amp;"es",LEFT(B264,2)&amp;"s")))</f>
        <v>ees</v>
      </c>
      <c r="E264" s="2" t="str">
        <f aca="false">C264&amp;D264&amp;""","</f>
        <v>            "trees",</v>
      </c>
    </row>
    <row r="265" customFormat="false" ht="15" hidden="false" customHeight="false" outlineLevel="0" collapsed="false">
      <c r="A265" s="2" t="s">
        <v>268</v>
      </c>
      <c r="B265" s="2" t="str">
        <f aca="false">RIGHT(A265,4)</f>
        <v>ne",</v>
      </c>
      <c r="C265" s="2" t="str">
        <f aca="false">LEFT(A265,LEN(A265)-4)</f>
        <v>            "trombo</v>
      </c>
      <c r="D265" s="2" t="str">
        <f aca="false">IF(MID(B265,2,1)="s",LEFT(B265,2)&amp;"es",IF(MID(B265,2,1)="y",IF(OR(LEFT(B265,1)="o",LEFT(B265,1)="a",LEFT(B265,1)="u",LEFT(B265,1)="e",LEFT(B265,1)="i"),LEFT(B265,2)&amp;"s",LEFT(B265,1)&amp;"ies"),IF(LEFT(B265,2)="ch",LEFT(B265,2)&amp;"es",LEFT(B265,2)&amp;"s")))</f>
        <v>nes</v>
      </c>
      <c r="E265" s="2" t="str">
        <f aca="false">C265&amp;D265&amp;""","</f>
        <v>            "trombones",</v>
      </c>
    </row>
    <row r="266" customFormat="false" ht="15" hidden="false" customHeight="false" outlineLevel="0" collapsed="false">
      <c r="A266" s="2" t="s">
        <v>269</v>
      </c>
      <c r="B266" s="2" t="str">
        <f aca="false">RIGHT(A266,4)</f>
        <v>hy",</v>
      </c>
      <c r="C266" s="2" t="str">
        <f aca="false">LEFT(A266,LEN(A266)-4)</f>
        <v>            "trop</v>
      </c>
      <c r="D266" s="2" t="str">
        <f aca="false">IF(MID(B266,2,1)="s",LEFT(B266,2)&amp;"es",IF(MID(B266,2,1)="y",IF(OR(LEFT(B266,1)="o",LEFT(B266,1)="a",LEFT(B266,1)="u",LEFT(B266,1)="e",LEFT(B266,1)="i"),LEFT(B266,2)&amp;"s",LEFT(B266,1)&amp;"ies"),IF(LEFT(B266,2)="ch",LEFT(B266,2)&amp;"es",LEFT(B266,2)&amp;"s")))</f>
        <v>hies</v>
      </c>
      <c r="E266" s="2" t="str">
        <f aca="false">C266&amp;D266&amp;""","</f>
        <v>            "trophies",</v>
      </c>
    </row>
    <row r="267" customFormat="false" ht="15" hidden="false" customHeight="false" outlineLevel="0" collapsed="false">
      <c r="A267" s="2" t="s">
        <v>270</v>
      </c>
      <c r="B267" s="2" t="str">
        <f aca="false">RIGHT(A267,4)</f>
        <v>ck",</v>
      </c>
      <c r="C267" s="2" t="str">
        <f aca="false">LEFT(A267,LEN(A267)-4)</f>
        <v>            "tru</v>
      </c>
      <c r="D267" s="2" t="str">
        <f aca="false">IF(MID(B267,2,1)="s",LEFT(B267,2)&amp;"es",IF(MID(B267,2,1)="y",IF(OR(LEFT(B267,1)="o",LEFT(B267,1)="a",LEFT(B267,1)="u",LEFT(B267,1)="e",LEFT(B267,1)="i"),LEFT(B267,2)&amp;"s",LEFT(B267,1)&amp;"ies"),IF(LEFT(B267,2)="ch",LEFT(B267,2)&amp;"es",LEFT(B267,2)&amp;"s")))</f>
        <v>cks</v>
      </c>
      <c r="E267" s="2" t="str">
        <f aca="false">C267&amp;D267&amp;""","</f>
        <v>            "trucks",</v>
      </c>
    </row>
    <row r="268" customFormat="false" ht="15" hidden="false" customHeight="false" outlineLevel="0" collapsed="false">
      <c r="A268" s="2" t="s">
        <v>271</v>
      </c>
      <c r="B268" s="2" t="str">
        <f aca="false">RIGHT(A268,4)</f>
        <v>ip",</v>
      </c>
      <c r="C268" s="2" t="str">
        <f aca="false">LEFT(A268,LEN(A268)-4)</f>
        <v>            "turn</v>
      </c>
      <c r="D268" s="2" t="str">
        <f aca="false">IF(MID(B268,2,1)="s",LEFT(B268,2)&amp;"es",IF(MID(B268,2,1)="y",IF(OR(LEFT(B268,1)="o",LEFT(B268,1)="a",LEFT(B268,1)="u",LEFT(B268,1)="e",LEFT(B268,1)="i"),LEFT(B268,2)&amp;"s",LEFT(B268,1)&amp;"ies"),IF(LEFT(B268,2)="ch",LEFT(B268,2)&amp;"es",LEFT(B268,2)&amp;"s")))</f>
        <v>ips</v>
      </c>
      <c r="E268" s="2" t="str">
        <f aca="false">C268&amp;D268&amp;""","</f>
        <v>            "turnips",</v>
      </c>
    </row>
    <row r="269" customFormat="false" ht="15" hidden="false" customHeight="false" outlineLevel="0" collapsed="false">
      <c r="A269" s="2" t="s">
        <v>272</v>
      </c>
      <c r="B269" s="2" t="str">
        <f aca="false">RIGHT(A269,4)</f>
        <v>la",</v>
      </c>
      <c r="C269" s="2" t="str">
        <f aca="false">LEFT(A269,LEN(A269)-4)</f>
        <v>            "umbrel</v>
      </c>
      <c r="D269" s="2" t="str">
        <f aca="false">IF(MID(B269,2,1)="s",LEFT(B269,2)&amp;"es",IF(MID(B269,2,1)="y",IF(OR(LEFT(B269,1)="o",LEFT(B269,1)="a",LEFT(B269,1)="u",LEFT(B269,1)="e",LEFT(B269,1)="i"),LEFT(B269,2)&amp;"s",LEFT(B269,1)&amp;"ies"),IF(LEFT(B269,2)="ch",LEFT(B269,2)&amp;"es",LEFT(B269,2)&amp;"s")))</f>
        <v>las</v>
      </c>
      <c r="E269" s="2" t="str">
        <f aca="false">C269&amp;D269&amp;""","</f>
        <v>            "umbrellas",</v>
      </c>
    </row>
    <row r="270" customFormat="false" ht="15" hidden="false" customHeight="false" outlineLevel="0" collapsed="false">
      <c r="A270" s="2" t="s">
        <v>273</v>
      </c>
      <c r="B270" s="2" t="str">
        <f aca="false">RIGHT(A270,4)</f>
        <v>ut",</v>
      </c>
      <c r="C270" s="2" t="str">
        <f aca="false">LEFT(A270,LEN(A270)-4)</f>
        <v>            "waln</v>
      </c>
      <c r="D270" s="2" t="str">
        <f aca="false">IF(MID(B270,2,1)="s",LEFT(B270,2)&amp;"es",IF(MID(B270,2,1)="y",IF(OR(LEFT(B270,1)="o",LEFT(B270,1)="a",LEFT(B270,1)="u",LEFT(B270,1)="e",LEFT(B270,1)="i"),LEFT(B270,2)&amp;"s",LEFT(B270,1)&amp;"ies"),IF(LEFT(B270,2)="ch",LEFT(B270,2)&amp;"es",LEFT(B270,2)&amp;"s")))</f>
        <v>uts</v>
      </c>
      <c r="E270" s="2" t="str">
        <f aca="false">C270&amp;D270&amp;""","</f>
        <v>            "walnuts",</v>
      </c>
    </row>
    <row r="271" customFormat="false" ht="15" hidden="false" customHeight="false" outlineLevel="0" collapsed="false">
      <c r="A271" s="2" t="s">
        <v>274</v>
      </c>
      <c r="B271" s="2" t="str">
        <f aca="false">RIGHT(A271,4)</f>
        <v>el",</v>
      </c>
      <c r="C271" s="2" t="str">
        <f aca="false">LEFT(A271,LEN(A271)-4)</f>
        <v>            "weas</v>
      </c>
      <c r="D271" s="2" t="str">
        <f aca="false">IF(MID(B271,2,1)="s",LEFT(B271,2)&amp;"es",IF(MID(B271,2,1)="y",IF(OR(LEFT(B271,1)="o",LEFT(B271,1)="a",LEFT(B271,1)="u",LEFT(B271,1)="e",LEFT(B271,1)="i"),LEFT(B271,2)&amp;"s",LEFT(B271,1)&amp;"ies"),IF(LEFT(B271,2)="ch",LEFT(B271,2)&amp;"es",LEFT(B271,2)&amp;"s")))</f>
        <v>els</v>
      </c>
      <c r="E271" s="2" t="str">
        <f aca="false">C271&amp;D271&amp;""","</f>
        <v>            "weasels",</v>
      </c>
    </row>
    <row r="272" customFormat="false" ht="15" hidden="false" customHeight="false" outlineLevel="0" collapsed="false">
      <c r="A272" s="2" t="s">
        <v>275</v>
      </c>
      <c r="B272" s="2" t="str">
        <f aca="false">RIGHT(A272,4)</f>
        <v>an",</v>
      </c>
      <c r="C272" s="2" t="str">
        <f aca="false">LEFT(A272,LEN(A272)-4)</f>
        <v>            "wom</v>
      </c>
      <c r="D272" s="2" t="str">
        <f aca="false">IF(MID(B272,2,1)="s",LEFT(B272,2)&amp;"es",IF(MID(B272,2,1)="y",IF(OR(LEFT(B272,1)="o",LEFT(B272,1)="a",LEFT(B272,1)="u",LEFT(B272,1)="e",LEFT(B272,1)="i"),LEFT(B272,2)&amp;"s",LEFT(B272,1)&amp;"ies"),IF(LEFT(B272,2)="ch",LEFT(B272,2)&amp;"es",LEFT(B272,2)&amp;"s")))</f>
        <v>ans</v>
      </c>
      <c r="E272" s="2" t="str">
        <f aca="false">C272&amp;D272&amp;""","</f>
        <v>            "womans",</v>
      </c>
    </row>
    <row r="273" customFormat="false" ht="15" hidden="false" customHeight="false" outlineLevel="0" collapsed="false">
      <c r="A273" s="2" t="s">
        <v>276</v>
      </c>
      <c r="B273" s="2" t="str">
        <f aca="false">RIGHT(A273,4)</f>
        <v>er",</v>
      </c>
      <c r="C273" s="2" t="str">
        <f aca="false">LEFT(A273,LEN(A273)-4)</f>
        <v>            "woodpeck</v>
      </c>
      <c r="D273" s="2" t="str">
        <f aca="false">IF(MID(B273,2,1)="s",LEFT(B273,2)&amp;"es",IF(MID(B273,2,1)="y",IF(OR(LEFT(B273,1)="o",LEFT(B273,1)="a",LEFT(B273,1)="u",LEFT(B273,1)="e",LEFT(B273,1)="i"),LEFT(B273,2)&amp;"s",LEFT(B273,1)&amp;"ies"),IF(LEFT(B273,2)="ch",LEFT(B273,2)&amp;"es",LEFT(B273,2)&amp;"s")))</f>
        <v>ers</v>
      </c>
      <c r="E273" s="2" t="str">
        <f aca="false">C273&amp;D273&amp;""","</f>
        <v>            "woodpeckers",</v>
      </c>
    </row>
    <row r="274" customFormat="false" ht="15" hidden="false" customHeight="false" outlineLevel="0" collapsed="false">
      <c r="A274" s="2" t="s">
        <v>277</v>
      </c>
      <c r="B274" s="2" t="str">
        <f aca="false">RIGHT(A274,4)</f>
        <v>ra",</v>
      </c>
      <c r="C274" s="2" t="str">
        <f aca="false">LEFT(A274,LEN(A274)-4)</f>
        <v>            "zeb</v>
      </c>
      <c r="D274" s="2" t="str">
        <f aca="false">IF(MID(B274,2,1)="s",LEFT(B274,2)&amp;"es",IF(MID(B274,2,1)="y",IF(OR(LEFT(B274,1)="o",LEFT(B274,1)="a",LEFT(B274,1)="u",LEFT(B274,1)="e",LEFT(B274,1)="i"),LEFT(B274,2)&amp;"s",LEFT(B274,1)&amp;"ies"),IF(LEFT(B274,2)="ch",LEFT(B274,2)&amp;"es",LEFT(B274,2)&amp;"s")))</f>
        <v>ras</v>
      </c>
      <c r="E274" s="2" t="str">
        <f aca="false">C274&amp;D274&amp;""","</f>
        <v>            "zebras",</v>
      </c>
    </row>
    <row r="275" customFormat="false" ht="15" hidden="false" customHeight="false" outlineLevel="0" collapsed="false">
      <c r="A275" s="2"/>
      <c r="B275" s="2" t="str">
        <f aca="false">RIGHT(A275,4)</f>
        <v/>
      </c>
      <c r="C275" s="2" t="e">
        <f aca="false">LEFT(A275,LEN(A275)-4)</f>
        <v>#VALUE!</v>
      </c>
      <c r="D275" s="2" t="str">
        <f aca="false">IF(MID(B275,2,1)="s",LEFT(B275,2)&amp;"es",IF(MID(B275,2,1)="y",IF(OR(LEFT(B275,1)="o",LEFT(B275,1)="a",LEFT(B275,1)="u",LEFT(B275,1)="e",LEFT(B275,1)="i"),LEFT(B275,2)&amp;"s",LEFT(B275,1)&amp;"ies"),IF(LEFT(B275,2)="ch",LEFT(B275,2)&amp;"es",LEFT(B275,2)&amp;"s")))</f>
        <v>s</v>
      </c>
      <c r="E275" s="2" t="e">
        <f aca="false">C275&amp;D275&amp;""","</f>
        <v>#VALUE!</v>
      </c>
    </row>
    <row r="276" customFormat="false" ht="15" hidden="false" customHeight="false" outlineLevel="0" collapsed="false">
      <c r="A276" s="2"/>
      <c r="B276" s="2" t="str">
        <f aca="false">RIGHT(A276,4)</f>
        <v/>
      </c>
      <c r="C276" s="2" t="e">
        <f aca="false">LEFT(A276,LEN(A276)-4)</f>
        <v>#VALUE!</v>
      </c>
      <c r="D276" s="2" t="str">
        <f aca="false">IF(MID(B276,2,1)="s",LEFT(B276,2)&amp;"es",IF(MID(B276,2,1)="y",IF(OR(LEFT(B276,1)="o",LEFT(B276,1)="a",LEFT(B276,1)="u",LEFT(B276,1)="e",LEFT(B276,1)="i"),LEFT(B276,2)&amp;"s",LEFT(B276,1)&amp;"ies"),IF(LEFT(B276,2)="ch",LEFT(B276,2)&amp;"es",LEFT(B276,2)&amp;"s")))</f>
        <v>s</v>
      </c>
      <c r="E276" s="2" t="e">
        <f aca="false">C276&amp;D276&amp;""","</f>
        <v>#VALUE!</v>
      </c>
    </row>
    <row r="277" customFormat="false" ht="15" hidden="false" customHeight="false" outlineLevel="0" collapsed="false">
      <c r="A277" s="2"/>
      <c r="B277" s="2" t="str">
        <f aca="false">RIGHT(A277,4)</f>
        <v/>
      </c>
      <c r="C277" s="2" t="e">
        <f aca="false">LEFT(A277,LEN(A277)-4)</f>
        <v>#VALUE!</v>
      </c>
      <c r="D277" s="2" t="str">
        <f aca="false">IF(MID(B277,2,1)="s",LEFT(B277,2)&amp;"es",IF(MID(B277,2,1)="y",IF(OR(LEFT(B277,1)="o",LEFT(B277,1)="a",LEFT(B277,1)="u",LEFT(B277,1)="e",LEFT(B277,1)="i"),LEFT(B277,2)&amp;"s",LEFT(B277,1)&amp;"ies"),IF(LEFT(B277,2)="ch",LEFT(B277,2)&amp;"es",LEFT(B277,2)&amp;"s")))</f>
        <v>s</v>
      </c>
      <c r="E277" s="2" t="e">
        <f aca="false">C277&amp;D277&amp;""","</f>
        <v>#VALUE!</v>
      </c>
    </row>
    <row r="278" customFormat="false" ht="15" hidden="false" customHeight="false" outlineLevel="0" collapsed="false">
      <c r="A278" s="2"/>
      <c r="B278" s="2" t="str">
        <f aca="false">RIGHT(A278,4)</f>
        <v/>
      </c>
      <c r="C278" s="2" t="e">
        <f aca="false">LEFT(A278,LEN(A278)-4)</f>
        <v>#VALUE!</v>
      </c>
      <c r="D278" s="2" t="str">
        <f aca="false">IF(MID(B278,2,1)="s",LEFT(B278,2)&amp;"es",IF(MID(B278,2,1)="y",IF(OR(LEFT(B278,1)="o",LEFT(B278,1)="a",LEFT(B278,1)="u",LEFT(B278,1)="e",LEFT(B278,1)="i"),LEFT(B278,2)&amp;"s",LEFT(B278,1)&amp;"ies"),IF(LEFT(B278,2)="ch",LEFT(B278,2)&amp;"es",LEFT(B278,2)&amp;"s")))</f>
        <v>s</v>
      </c>
      <c r="E278" s="2" t="e">
        <f aca="false">C278&amp;D278&amp;""","</f>
        <v>#VALUE!</v>
      </c>
    </row>
    <row r="279" customFormat="false" ht="15" hidden="false" customHeight="false" outlineLevel="0" collapsed="false">
      <c r="A279" s="2"/>
      <c r="B279" s="2" t="str">
        <f aca="false">RIGHT(A279,4)</f>
        <v/>
      </c>
      <c r="C279" s="2" t="e">
        <f aca="false">LEFT(A279,LEN(A279)-4)</f>
        <v>#VALUE!</v>
      </c>
      <c r="D279" s="2" t="str">
        <f aca="false">IF(MID(B279,2,1)="s",LEFT(B279,2)&amp;"es",IF(MID(B279,2,1)="y",IF(OR(LEFT(B279,1)="o",LEFT(B279,1)="a",LEFT(B279,1)="u",LEFT(B279,1)="e",LEFT(B279,1)="i"),LEFT(B279,2)&amp;"s",LEFT(B279,1)&amp;"ies"),IF(LEFT(B279,2)="ch",LEFT(B279,2)&amp;"es",LEFT(B279,2)&amp;"s")))</f>
        <v>s</v>
      </c>
      <c r="E279" s="2" t="e">
        <f aca="false">C279&amp;D279&amp;""","</f>
        <v>#VALUE!</v>
      </c>
    </row>
    <row r="280" customFormat="false" ht="15" hidden="false" customHeight="false" outlineLevel="0" collapsed="false">
      <c r="A280" s="2"/>
      <c r="B280" s="2" t="str">
        <f aca="false">RIGHT(A280,4)</f>
        <v/>
      </c>
      <c r="C280" s="2" t="e">
        <f aca="false">LEFT(A280,LEN(A280)-4)</f>
        <v>#VALUE!</v>
      </c>
      <c r="D280" s="2" t="str">
        <f aca="false">IF(MID(B280,2,1)="s",LEFT(B280,2)&amp;"es",IF(MID(B280,2,1)="y",IF(OR(LEFT(B280,1)="o",LEFT(B280,1)="a",LEFT(B280,1)="u",LEFT(B280,1)="e",LEFT(B280,1)="i"),LEFT(B280,2)&amp;"s",LEFT(B280,1)&amp;"ies"),IF(LEFT(B280,2)="ch",LEFT(B280,2)&amp;"es",LEFT(B280,2)&amp;"s")))</f>
        <v>s</v>
      </c>
      <c r="E280" s="2" t="e">
        <f aca="false">C280&amp;D280&amp;""","</f>
        <v>#VALUE!</v>
      </c>
    </row>
    <row r="281" customFormat="false" ht="15" hidden="false" customHeight="false" outlineLevel="0" collapsed="false">
      <c r="A281" s="2"/>
      <c r="B281" s="2" t="str">
        <f aca="false">RIGHT(A281,4)</f>
        <v/>
      </c>
      <c r="C281" s="2" t="e">
        <f aca="false">LEFT(A281,LEN(A281)-4)</f>
        <v>#VALUE!</v>
      </c>
      <c r="D281" s="2" t="str">
        <f aca="false">IF(MID(B281,2,1)="s",LEFT(B281,2)&amp;"es",IF(MID(B281,2,1)="y",IF(OR(LEFT(B281,1)="o",LEFT(B281,1)="a",LEFT(B281,1)="u",LEFT(B281,1)="e",LEFT(B281,1)="i"),LEFT(B281,2)&amp;"s",LEFT(B281,1)&amp;"ies"),IF(LEFT(B281,2)="ch",LEFT(B281,2)&amp;"es",LEFT(B281,2)&amp;"s")))</f>
        <v>s</v>
      </c>
      <c r="E281" s="2" t="e">
        <f aca="false">C281&amp;D281&amp;""","</f>
        <v>#VALUE!</v>
      </c>
    </row>
    <row r="282" customFormat="false" ht="15" hidden="false" customHeight="false" outlineLevel="0" collapsed="false">
      <c r="A282" s="2"/>
      <c r="B282" s="2" t="str">
        <f aca="false">RIGHT(A282,4)</f>
        <v/>
      </c>
      <c r="C282" s="2" t="e">
        <f aca="false">LEFT(A282,LEN(A282)-4)</f>
        <v>#VALUE!</v>
      </c>
      <c r="D282" s="2" t="str">
        <f aca="false">IF(MID(B282,2,1)="s",LEFT(B282,2)&amp;"es",IF(MID(B282,2,1)="y",IF(OR(LEFT(B282,1)="o",LEFT(B282,1)="a",LEFT(B282,1)="u",LEFT(B282,1)="e",LEFT(B282,1)="i"),LEFT(B282,2)&amp;"s",LEFT(B282,1)&amp;"ies"),IF(LEFT(B282,2)="ch",LEFT(B282,2)&amp;"es",LEFT(B282,2)&amp;"s")))</f>
        <v>s</v>
      </c>
      <c r="E282" s="2" t="e">
        <f aca="false">C282&amp;D282&amp;""","</f>
        <v>#VALUE!</v>
      </c>
    </row>
    <row r="283" customFormat="false" ht="15" hidden="false" customHeight="false" outlineLevel="0" collapsed="false">
      <c r="A283" s="2"/>
      <c r="B283" s="2" t="str">
        <f aca="false">RIGHT(A283,4)</f>
        <v/>
      </c>
      <c r="C283" s="2" t="e">
        <f aca="false">LEFT(A283,LEN(A283)-4)</f>
        <v>#VALUE!</v>
      </c>
      <c r="D283" s="2" t="str">
        <f aca="false">IF(MID(B283,2,1)="s",LEFT(B283,2)&amp;"es",IF(MID(B283,2,1)="y",IF(OR(LEFT(B283,1)="o",LEFT(B283,1)="a",LEFT(B283,1)="u",LEFT(B283,1)="e",LEFT(B283,1)="i"),LEFT(B283,2)&amp;"s",LEFT(B283,1)&amp;"ies"),IF(LEFT(B283,2)="ch",LEFT(B283,2)&amp;"es",LEFT(B283,2)&amp;"s")))</f>
        <v>s</v>
      </c>
      <c r="E283" s="2" t="e">
        <f aca="false">C283&amp;D283&amp;""","</f>
        <v>#VALUE!</v>
      </c>
    </row>
    <row r="284" customFormat="false" ht="15" hidden="false" customHeight="false" outlineLevel="0" collapsed="false">
      <c r="A284" s="2"/>
      <c r="B284" s="2" t="str">
        <f aca="false">RIGHT(A284,4)</f>
        <v/>
      </c>
      <c r="C284" s="2" t="e">
        <f aca="false">LEFT(A284,LEN(A284)-4)</f>
        <v>#VALUE!</v>
      </c>
      <c r="D284" s="2" t="str">
        <f aca="false">IF(MID(B284,2,1)="s",LEFT(B284,2)&amp;"es",IF(MID(B284,2,1)="y",IF(OR(LEFT(B284,1)="o",LEFT(B284,1)="a",LEFT(B284,1)="u",LEFT(B284,1)="e",LEFT(B284,1)="i"),LEFT(B284,2)&amp;"s",LEFT(B284,1)&amp;"ies"),IF(LEFT(B284,2)="ch",LEFT(B284,2)&amp;"es",LEFT(B284,2)&amp;"s")))</f>
        <v>s</v>
      </c>
      <c r="E284" s="2" t="e">
        <f aca="false">C284&amp;D284&amp;""","</f>
        <v>#VALUE!</v>
      </c>
    </row>
    <row r="285" customFormat="false" ht="15" hidden="false" customHeight="false" outlineLevel="0" collapsed="false">
      <c r="A285" s="2"/>
      <c r="B285" s="2" t="str">
        <f aca="false">RIGHT(A285,4)</f>
        <v/>
      </c>
      <c r="C285" s="2" t="e">
        <f aca="false">LEFT(A285,LEN(A285)-4)</f>
        <v>#VALUE!</v>
      </c>
      <c r="D285" s="2" t="str">
        <f aca="false">IF(MID(B285,2,1)="s",LEFT(B285,2)&amp;"es",IF(MID(B285,2,1)="y",IF(OR(LEFT(B285,1)="o",LEFT(B285,1)="a",LEFT(B285,1)="u",LEFT(B285,1)="e",LEFT(B285,1)="i"),LEFT(B285,2)&amp;"s",LEFT(B285,1)&amp;"ies"),IF(LEFT(B285,2)="ch",LEFT(B285,2)&amp;"es",LEFT(B285,2)&amp;"s")))</f>
        <v>s</v>
      </c>
      <c r="E285" s="2" t="e">
        <f aca="false">C285&amp;D285&amp;""","</f>
        <v>#VALUE!</v>
      </c>
    </row>
    <row r="286" customFormat="false" ht="15" hidden="false" customHeight="false" outlineLevel="0" collapsed="false">
      <c r="A286" s="2"/>
      <c r="B286" s="2" t="str">
        <f aca="false">RIGHT(A286,4)</f>
        <v/>
      </c>
      <c r="C286" s="2" t="e">
        <f aca="false">LEFT(A286,LEN(A286)-4)</f>
        <v>#VALUE!</v>
      </c>
      <c r="D286" s="2" t="str">
        <f aca="false">IF(MID(B286,2,1)="s",LEFT(B286,2)&amp;"es",IF(MID(B286,2,1)="y",IF(OR(LEFT(B286,1)="o",LEFT(B286,1)="a",LEFT(B286,1)="u",LEFT(B286,1)="e",LEFT(B286,1)="i"),LEFT(B286,2)&amp;"s",LEFT(B286,1)&amp;"ies"),IF(LEFT(B286,2)="ch",LEFT(B286,2)&amp;"es",LEFT(B286,2)&amp;"s")))</f>
        <v>s</v>
      </c>
      <c r="E286" s="2" t="e">
        <f aca="false">C286&amp;D286&amp;""","</f>
        <v>#VALUE!</v>
      </c>
    </row>
    <row r="287" customFormat="false" ht="15" hidden="false" customHeight="false" outlineLevel="0" collapsed="false">
      <c r="A287" s="2"/>
      <c r="B287" s="2" t="str">
        <f aca="false">RIGHT(A287,4)</f>
        <v/>
      </c>
      <c r="C287" s="2" t="e">
        <f aca="false">LEFT(A287,LEN(A287)-4)</f>
        <v>#VALUE!</v>
      </c>
      <c r="D287" s="2" t="str">
        <f aca="false">IF(MID(B287,2,1)="s",LEFT(B287,2)&amp;"es",IF(MID(B287,2,1)="y",IF(OR(LEFT(B287,1)="o",LEFT(B287,1)="a",LEFT(B287,1)="u",LEFT(B287,1)="e",LEFT(B287,1)="i"),LEFT(B287,2)&amp;"s",LEFT(B287,1)&amp;"ies"),IF(LEFT(B287,2)="ch",LEFT(B287,2)&amp;"es",LEFT(B287,2)&amp;"s")))</f>
        <v>s</v>
      </c>
      <c r="E287" s="2" t="e">
        <f aca="false">C287&amp;D287&amp;""","</f>
        <v>#VALUE!</v>
      </c>
    </row>
    <row r="288" customFormat="false" ht="15" hidden="false" customHeight="false" outlineLevel="0" collapsed="false">
      <c r="A288" s="2"/>
      <c r="B288" s="2" t="str">
        <f aca="false">RIGHT(A288,4)</f>
        <v/>
      </c>
      <c r="C288" s="2" t="e">
        <f aca="false">LEFT(A288,LEN(A288)-4)</f>
        <v>#VALUE!</v>
      </c>
      <c r="D288" s="2" t="str">
        <f aca="false">IF(MID(B288,2,1)="s",LEFT(B288,2)&amp;"es",IF(MID(B288,2,1)="y",IF(OR(LEFT(B288,1)="o",LEFT(B288,1)="a",LEFT(B288,1)="u",LEFT(B288,1)="e",LEFT(B288,1)="i"),LEFT(B288,2)&amp;"s",LEFT(B288,1)&amp;"ies"),IF(LEFT(B288,2)="ch",LEFT(B288,2)&amp;"es",LEFT(B288,2)&amp;"s")))</f>
        <v>s</v>
      </c>
      <c r="E288" s="2" t="e">
        <f aca="false">C288&amp;D288&amp;""","</f>
        <v>#VALUE!</v>
      </c>
    </row>
    <row r="289" customFormat="false" ht="15" hidden="false" customHeight="false" outlineLevel="0" collapsed="false">
      <c r="A289" s="2"/>
      <c r="B289" s="2" t="str">
        <f aca="false">RIGHT(A289,4)</f>
        <v/>
      </c>
      <c r="C289" s="2" t="e">
        <f aca="false">LEFT(A289,LEN(A289)-4)</f>
        <v>#VALUE!</v>
      </c>
      <c r="D289" s="2" t="str">
        <f aca="false">IF(MID(B289,2,1)="s",LEFT(B289,2)&amp;"es",IF(MID(B289,2,1)="y",IF(OR(LEFT(B289,1)="o",LEFT(B289,1)="a",LEFT(B289,1)="u",LEFT(B289,1)="e",LEFT(B289,1)="i"),LEFT(B289,2)&amp;"s",LEFT(B289,1)&amp;"ies"),IF(LEFT(B289,2)="ch",LEFT(B289,2)&amp;"es",LEFT(B289,2)&amp;"s")))</f>
        <v>s</v>
      </c>
      <c r="E289" s="2" t="e">
        <f aca="false">C289&amp;D289&amp;""","</f>
        <v>#VALUE!</v>
      </c>
    </row>
    <row r="290" customFormat="false" ht="15" hidden="false" customHeight="false" outlineLevel="0" collapsed="false">
      <c r="A290" s="2"/>
      <c r="B290" s="2" t="str">
        <f aca="false">RIGHT(A290,4)</f>
        <v/>
      </c>
      <c r="C290" s="2" t="e">
        <f aca="false">LEFT(A290,LEN(A290)-4)</f>
        <v>#VALUE!</v>
      </c>
      <c r="D290" s="2" t="str">
        <f aca="false">IF(MID(B290,2,1)="s",LEFT(B290,2)&amp;"es",IF(MID(B290,2,1)="y",IF(OR(LEFT(B290,1)="o",LEFT(B290,1)="a",LEFT(B290,1)="u",LEFT(B290,1)="e",LEFT(B290,1)="i"),LEFT(B290,2)&amp;"s",LEFT(B290,1)&amp;"ies"),IF(LEFT(B290,2)="ch",LEFT(B290,2)&amp;"es",LEFT(B290,2)&amp;"s")))</f>
        <v>s</v>
      </c>
      <c r="E290" s="2" t="e">
        <f aca="false">C290&amp;D290&amp;""","</f>
        <v>#VALUE!</v>
      </c>
    </row>
    <row r="291" customFormat="false" ht="15" hidden="false" customHeight="false" outlineLevel="0" collapsed="false">
      <c r="A291" s="2"/>
      <c r="B291" s="2" t="str">
        <f aca="false">RIGHT(A291,4)</f>
        <v/>
      </c>
      <c r="C291" s="2" t="e">
        <f aca="false">LEFT(A291,LEN(A291)-4)</f>
        <v>#VALUE!</v>
      </c>
      <c r="D291" s="2" t="str">
        <f aca="false">IF(MID(B291,2,1)="s",LEFT(B291,2)&amp;"es",IF(MID(B291,2,1)="y",IF(OR(LEFT(B291,1)="o",LEFT(B291,1)="a",LEFT(B291,1)="u",LEFT(B291,1)="e",LEFT(B291,1)="i"),LEFT(B291,2)&amp;"s",LEFT(B291,1)&amp;"ies"),IF(LEFT(B291,2)="ch",LEFT(B291,2)&amp;"es",LEFT(B291,2)&amp;"s")))</f>
        <v>s</v>
      </c>
      <c r="E291" s="2" t="e">
        <f aca="false">C291&amp;D291&amp;""","</f>
        <v>#VALUE!</v>
      </c>
    </row>
    <row r="292" customFormat="false" ht="15" hidden="false" customHeight="false" outlineLevel="0" collapsed="false">
      <c r="A292" s="2"/>
      <c r="B292" s="2" t="str">
        <f aca="false">RIGHT(A292,4)</f>
        <v/>
      </c>
      <c r="C292" s="2" t="e">
        <f aca="false">LEFT(A292,LEN(A292)-4)</f>
        <v>#VALUE!</v>
      </c>
      <c r="D292" s="2" t="str">
        <f aca="false">IF(MID(B292,2,1)="s",LEFT(B292,2)&amp;"es",IF(MID(B292,2,1)="y",IF(OR(LEFT(B292,1)="o",LEFT(B292,1)="a",LEFT(B292,1)="u",LEFT(B292,1)="e",LEFT(B292,1)="i"),LEFT(B292,2)&amp;"s",LEFT(B292,1)&amp;"ies"),IF(LEFT(B292,2)="ch",LEFT(B292,2)&amp;"es",LEFT(B292,2)&amp;"s")))</f>
        <v>s</v>
      </c>
      <c r="E292" s="2" t="e">
        <f aca="false">C292&amp;D292&amp;""","</f>
        <v>#VALUE!</v>
      </c>
    </row>
    <row r="293" customFormat="false" ht="15" hidden="false" customHeight="false" outlineLevel="0" collapsed="false">
      <c r="A293" s="2"/>
      <c r="B293" s="2" t="str">
        <f aca="false">RIGHT(A293,4)</f>
        <v/>
      </c>
      <c r="C293" s="2" t="e">
        <f aca="false">LEFT(A293,LEN(A293)-4)</f>
        <v>#VALUE!</v>
      </c>
      <c r="D293" s="2" t="str">
        <f aca="false">IF(MID(B293,2,1)="s",LEFT(B293,2)&amp;"es",IF(MID(B293,2,1)="y",IF(OR(LEFT(B293,1)="o",LEFT(B293,1)="a",LEFT(B293,1)="u",LEFT(B293,1)="e",LEFT(B293,1)="i"),LEFT(B293,2)&amp;"s",LEFT(B293,1)&amp;"ies"),IF(LEFT(B293,2)="ch",LEFT(B293,2)&amp;"es",LEFT(B293,2)&amp;"s")))</f>
        <v>s</v>
      </c>
      <c r="E293" s="2" t="e">
        <f aca="false">C293&amp;D293&amp;""","</f>
        <v>#VALUE!</v>
      </c>
    </row>
    <row r="294" customFormat="false" ht="15" hidden="false" customHeight="false" outlineLevel="0" collapsed="false">
      <c r="A294" s="2"/>
      <c r="B294" s="2" t="str">
        <f aca="false">RIGHT(A294,4)</f>
        <v/>
      </c>
      <c r="C294" s="2" t="e">
        <f aca="false">LEFT(A294,LEN(A294)-4)</f>
        <v>#VALUE!</v>
      </c>
      <c r="D294" s="2" t="str">
        <f aca="false">IF(MID(B294,2,1)="s",LEFT(B294,2)&amp;"es",IF(MID(B294,2,1)="y",IF(OR(LEFT(B294,1)="o",LEFT(B294,1)="a",LEFT(B294,1)="u",LEFT(B294,1)="e",LEFT(B294,1)="i"),LEFT(B294,2)&amp;"s",LEFT(B294,1)&amp;"ies"),IF(LEFT(B294,2)="ch",LEFT(B294,2)&amp;"es",LEFT(B294,2)&amp;"s")))</f>
        <v>s</v>
      </c>
      <c r="E294" s="2" t="e">
        <f aca="false">C294&amp;D294&amp;""","</f>
        <v>#VALUE!</v>
      </c>
    </row>
    <row r="295" customFormat="false" ht="15" hidden="false" customHeight="false" outlineLevel="0" collapsed="false">
      <c r="A295" s="2"/>
      <c r="B295" s="2" t="str">
        <f aca="false">RIGHT(A295,4)</f>
        <v/>
      </c>
      <c r="C295" s="2" t="e">
        <f aca="false">LEFT(A295,LEN(A295)-4)</f>
        <v>#VALUE!</v>
      </c>
      <c r="D295" s="2" t="str">
        <f aca="false">IF(MID(B295,2,1)="s",LEFT(B295,2)&amp;"es",IF(MID(B295,2,1)="y",IF(OR(LEFT(B295,1)="o",LEFT(B295,1)="a",LEFT(B295,1)="u",LEFT(B295,1)="e",LEFT(B295,1)="i"),LEFT(B295,2)&amp;"s",LEFT(B295,1)&amp;"ies"),IF(LEFT(B295,2)="ch",LEFT(B295,2)&amp;"es",LEFT(B295,2)&amp;"s")))</f>
        <v>s</v>
      </c>
      <c r="E295" s="2" t="e">
        <f aca="false">C295&amp;D295&amp;""","</f>
        <v>#VALUE!</v>
      </c>
    </row>
    <row r="296" customFormat="false" ht="15" hidden="false" customHeight="false" outlineLevel="0" collapsed="false">
      <c r="A296" s="2"/>
      <c r="B296" s="2" t="str">
        <f aca="false">RIGHT(A296,4)</f>
        <v/>
      </c>
      <c r="C296" s="2" t="e">
        <f aca="false">LEFT(A296,LEN(A296)-4)</f>
        <v>#VALUE!</v>
      </c>
      <c r="D296" s="2" t="str">
        <f aca="false">IF(MID(B296,2,1)="s",LEFT(B296,2)&amp;"es",IF(MID(B296,2,1)="y",IF(OR(LEFT(B296,1)="o",LEFT(B296,1)="a",LEFT(B296,1)="u",LEFT(B296,1)="e",LEFT(B296,1)="i"),LEFT(B296,2)&amp;"s",LEFT(B296,1)&amp;"ies"),IF(LEFT(B296,2)="ch",LEFT(B296,2)&amp;"es",LEFT(B296,2)&amp;"s")))</f>
        <v>s</v>
      </c>
      <c r="E296" s="2" t="e">
        <f aca="false">C296&amp;D296&amp;""","</f>
        <v>#VALUE!</v>
      </c>
    </row>
    <row r="297" customFormat="false" ht="15" hidden="false" customHeight="false" outlineLevel="0" collapsed="false">
      <c r="A297" s="2"/>
      <c r="B297" s="2" t="str">
        <f aca="false">RIGHT(A297,4)</f>
        <v/>
      </c>
      <c r="C297" s="2" t="e">
        <f aca="false">LEFT(A297,LEN(A297)-4)</f>
        <v>#VALUE!</v>
      </c>
      <c r="D297" s="2" t="str">
        <f aca="false">IF(MID(B297,2,1)="s",LEFT(B297,2)&amp;"es",IF(MID(B297,2,1)="y",IF(OR(LEFT(B297,1)="o",LEFT(B297,1)="a",LEFT(B297,1)="u",LEFT(B297,1)="e",LEFT(B297,1)="i"),LEFT(B297,2)&amp;"s",LEFT(B297,1)&amp;"ies"),IF(LEFT(B297,2)="ch",LEFT(B297,2)&amp;"es",LEFT(B297,2)&amp;"s")))</f>
        <v>s</v>
      </c>
      <c r="E297" s="2" t="e">
        <f aca="false">C297&amp;D297&amp;""","</f>
        <v>#VALUE!</v>
      </c>
    </row>
    <row r="298" customFormat="false" ht="15" hidden="false" customHeight="false" outlineLevel="0" collapsed="false">
      <c r="A298" s="2"/>
      <c r="B298" s="2" t="str">
        <f aca="false">RIGHT(A298,4)</f>
        <v/>
      </c>
      <c r="C298" s="2" t="e">
        <f aca="false">LEFT(A298,LEN(A298)-4)</f>
        <v>#VALUE!</v>
      </c>
      <c r="D298" s="2" t="str">
        <f aca="false">IF(MID(B298,2,1)="s",LEFT(B298,2)&amp;"es",IF(MID(B298,2,1)="y",IF(OR(LEFT(B298,1)="o",LEFT(B298,1)="a",LEFT(B298,1)="u",LEFT(B298,1)="e",LEFT(B298,1)="i"),LEFT(B298,2)&amp;"s",LEFT(B298,1)&amp;"ies"),IF(LEFT(B298,2)="ch",LEFT(B298,2)&amp;"es",LEFT(B298,2)&amp;"s")))</f>
        <v>s</v>
      </c>
      <c r="E298" s="2" t="e">
        <f aca="false">C298&amp;D298&amp;""","</f>
        <v>#VALUE!</v>
      </c>
    </row>
    <row r="299" customFormat="false" ht="15" hidden="false" customHeight="false" outlineLevel="0" collapsed="false">
      <c r="A299" s="2"/>
      <c r="B299" s="2" t="str">
        <f aca="false">RIGHT(A299,4)</f>
        <v/>
      </c>
      <c r="C299" s="2" t="e">
        <f aca="false">LEFT(A299,LEN(A299)-4)</f>
        <v>#VALUE!</v>
      </c>
      <c r="D299" s="2" t="str">
        <f aca="false">IF(MID(B299,2,1)="s",LEFT(B299,2)&amp;"es",IF(MID(B299,2,1)="y",IF(OR(LEFT(B299,1)="o",LEFT(B299,1)="a",LEFT(B299,1)="u",LEFT(B299,1)="e",LEFT(B299,1)="i"),LEFT(B299,2)&amp;"s",LEFT(B299,1)&amp;"ies"),IF(LEFT(B299,2)="ch",LEFT(B299,2)&amp;"es",LEFT(B299,2)&amp;"s")))</f>
        <v>s</v>
      </c>
      <c r="E299" s="2" t="e">
        <f aca="false">C299&amp;D299&amp;""","</f>
        <v>#VALUE!</v>
      </c>
    </row>
    <row r="300" customFormat="false" ht="15" hidden="false" customHeight="false" outlineLevel="0" collapsed="false">
      <c r="A300" s="2"/>
      <c r="B300" s="2" t="str">
        <f aca="false">RIGHT(A300,4)</f>
        <v/>
      </c>
      <c r="C300" s="2" t="e">
        <f aca="false">LEFT(A300,LEN(A300)-4)</f>
        <v>#VALUE!</v>
      </c>
      <c r="D300" s="2" t="str">
        <f aca="false">IF(MID(B300,2,1)="s",LEFT(B300,2)&amp;"es",IF(MID(B300,2,1)="y",IF(OR(LEFT(B300,1)="o",LEFT(B300,1)="a",LEFT(B300,1)="u",LEFT(B300,1)="e",LEFT(B300,1)="i"),LEFT(B300,2)&amp;"s",LEFT(B300,1)&amp;"ies"),IF(LEFT(B300,2)="ch",LEFT(B300,2)&amp;"es",LEFT(B300,2)&amp;"s")))</f>
        <v>s</v>
      </c>
      <c r="E300" s="2" t="e">
        <f aca="false">C300&amp;D300&amp;""","</f>
        <v>#VALUE!</v>
      </c>
    </row>
    <row r="301" customFormat="false" ht="15" hidden="false" customHeight="false" outlineLevel="0" collapsed="false">
      <c r="A301" s="2"/>
      <c r="B301" s="2" t="str">
        <f aca="false">RIGHT(A301,4)</f>
        <v/>
      </c>
      <c r="C301" s="2" t="e">
        <f aca="false">LEFT(A301,LEN(A301)-4)</f>
        <v>#VALUE!</v>
      </c>
      <c r="D301" s="2" t="str">
        <f aca="false">IF(MID(B301,2,1)="s",LEFT(B301,2)&amp;"es",IF(MID(B301,2,1)="y",IF(OR(LEFT(B301,1)="o",LEFT(B301,1)="a",LEFT(B301,1)="u",LEFT(B301,1)="e",LEFT(B301,1)="i"),LEFT(B301,2)&amp;"s",LEFT(B301,1)&amp;"ies"),IF(LEFT(B301,2)="ch",LEFT(B301,2)&amp;"es",LEFT(B301,2)&amp;"s")))</f>
        <v>s</v>
      </c>
      <c r="E301" s="2" t="e">
        <f aca="false">C301&amp;D301&amp;""","</f>
        <v>#VALUE!</v>
      </c>
    </row>
    <row r="302" customFormat="false" ht="15" hidden="false" customHeight="false" outlineLevel="0" collapsed="false">
      <c r="A302" s="2"/>
      <c r="B302" s="2" t="str">
        <f aca="false">RIGHT(A302,4)</f>
        <v/>
      </c>
      <c r="C302" s="2" t="e">
        <f aca="false">LEFT(A302,LEN(A302)-4)</f>
        <v>#VALUE!</v>
      </c>
      <c r="D302" s="2" t="str">
        <f aca="false">IF(MID(B302,2,1)="s",LEFT(B302,2)&amp;"es",IF(MID(B302,2,1)="y",IF(OR(LEFT(B302,1)="o",LEFT(B302,1)="a",LEFT(B302,1)="u",LEFT(B302,1)="e",LEFT(B302,1)="i"),LEFT(B302,2)&amp;"s",LEFT(B302,1)&amp;"ies"),IF(LEFT(B302,2)="ch",LEFT(B302,2)&amp;"es",LEFT(B302,2)&amp;"s")))</f>
        <v>s</v>
      </c>
      <c r="E302" s="2" t="e">
        <f aca="false">C302&amp;D302&amp;""","</f>
        <v>#VALUE!</v>
      </c>
    </row>
    <row r="303" customFormat="false" ht="15" hidden="false" customHeight="false" outlineLevel="0" collapsed="false">
      <c r="A303" s="2"/>
      <c r="B303" s="2" t="str">
        <f aca="false">RIGHT(A303,4)</f>
        <v/>
      </c>
      <c r="C303" s="2" t="e">
        <f aca="false">LEFT(A303,LEN(A303)-4)</f>
        <v>#VALUE!</v>
      </c>
      <c r="D303" s="2" t="str">
        <f aca="false">IF(MID(B303,2,1)="s",LEFT(B303,2)&amp;"es",IF(MID(B303,2,1)="y",IF(OR(LEFT(B303,1)="o",LEFT(B303,1)="a",LEFT(B303,1)="u",LEFT(B303,1)="e",LEFT(B303,1)="i"),LEFT(B303,2)&amp;"s",LEFT(B303,1)&amp;"ies"),IF(LEFT(B303,2)="ch",LEFT(B303,2)&amp;"es",LEFT(B303,2)&amp;"s")))</f>
        <v>s</v>
      </c>
      <c r="E303" s="2" t="e">
        <f aca="false">C303&amp;D303&amp;""","</f>
        <v>#VALUE!</v>
      </c>
    </row>
    <row r="304" customFormat="false" ht="15" hidden="false" customHeight="false" outlineLevel="0" collapsed="false">
      <c r="A304" s="2"/>
      <c r="B304" s="2" t="str">
        <f aca="false">RIGHT(A304,4)</f>
        <v/>
      </c>
      <c r="C304" s="2" t="e">
        <f aca="false">LEFT(A304,LEN(A304)-4)</f>
        <v>#VALUE!</v>
      </c>
      <c r="D304" s="2" t="str">
        <f aca="false">IF(MID(B304,2,1)="s",LEFT(B304,2)&amp;"es",IF(MID(B304,2,1)="y",IF(OR(LEFT(B304,1)="o",LEFT(B304,1)="a",LEFT(B304,1)="u",LEFT(B304,1)="e",LEFT(B304,1)="i"),LEFT(B304,2)&amp;"s",LEFT(B304,1)&amp;"ies"),IF(LEFT(B304,2)="ch",LEFT(B304,2)&amp;"es",LEFT(B304,2)&amp;"s")))</f>
        <v>s</v>
      </c>
      <c r="E304" s="2" t="e">
        <f aca="false">C304&amp;D304&amp;""","</f>
        <v>#VALUE!</v>
      </c>
    </row>
    <row r="305" customFormat="false" ht="15" hidden="false" customHeight="false" outlineLevel="0" collapsed="false">
      <c r="A305" s="2"/>
      <c r="B305" s="2" t="str">
        <f aca="false">RIGHT(A305,4)</f>
        <v/>
      </c>
      <c r="C305" s="2" t="e">
        <f aca="false">LEFT(A305,LEN(A305)-4)</f>
        <v>#VALUE!</v>
      </c>
      <c r="D305" s="2" t="str">
        <f aca="false">IF(MID(B305,2,1)="s",LEFT(B305,2)&amp;"es",IF(MID(B305,2,1)="y",IF(OR(LEFT(B305,1)="o",LEFT(B305,1)="a",LEFT(B305,1)="u",LEFT(B305,1)="e",LEFT(B305,1)="i"),LEFT(B305,2)&amp;"s",LEFT(B305,1)&amp;"ies"),IF(LEFT(B305,2)="ch",LEFT(B305,2)&amp;"es",LEFT(B305,2)&amp;"s")))</f>
        <v>s</v>
      </c>
      <c r="E305" s="2" t="e">
        <f aca="false">C305&amp;D305&amp;""","</f>
        <v>#VALUE!</v>
      </c>
    </row>
    <row r="306" customFormat="false" ht="15" hidden="false" customHeight="false" outlineLevel="0" collapsed="false">
      <c r="A306" s="2"/>
      <c r="B306" s="2" t="str">
        <f aca="false">RIGHT(A306,4)</f>
        <v/>
      </c>
      <c r="C306" s="2" t="e">
        <f aca="false">LEFT(A306,LEN(A306)-4)</f>
        <v>#VALUE!</v>
      </c>
      <c r="D306" s="2" t="str">
        <f aca="false">IF(MID(B306,2,1)="s",LEFT(B306,2)&amp;"es",IF(MID(B306,2,1)="y",IF(OR(LEFT(B306,1)="o",LEFT(B306,1)="a",LEFT(B306,1)="u",LEFT(B306,1)="e",LEFT(B306,1)="i"),LEFT(B306,2)&amp;"s",LEFT(B306,1)&amp;"ies"),IF(LEFT(B306,2)="ch",LEFT(B306,2)&amp;"es",LEFT(B306,2)&amp;"s")))</f>
        <v>s</v>
      </c>
      <c r="E306" s="2" t="e">
        <f aca="false">C306&amp;D306&amp;""","</f>
        <v>#VALUE!</v>
      </c>
    </row>
    <row r="307" customFormat="false" ht="15" hidden="false" customHeight="false" outlineLevel="0" collapsed="false">
      <c r="A307" s="2"/>
      <c r="B307" s="2" t="str">
        <f aca="false">RIGHT(A307,4)</f>
        <v/>
      </c>
      <c r="C307" s="2" t="e">
        <f aca="false">LEFT(A307,LEN(A307)-4)</f>
        <v>#VALUE!</v>
      </c>
      <c r="D307" s="2" t="str">
        <f aca="false">IF(MID(B307,2,1)="s",LEFT(B307,2)&amp;"es",IF(MID(B307,2,1)="y",IF(OR(LEFT(B307,1)="o",LEFT(B307,1)="a",LEFT(B307,1)="u",LEFT(B307,1)="e",LEFT(B307,1)="i"),LEFT(B307,2)&amp;"s",LEFT(B307,1)&amp;"ies"),IF(LEFT(B307,2)="ch",LEFT(B307,2)&amp;"es",LEFT(B307,2)&amp;"s")))</f>
        <v>s</v>
      </c>
      <c r="E307" s="2" t="e">
        <f aca="false">C307&amp;D307&amp;""","</f>
        <v>#VALUE!</v>
      </c>
    </row>
    <row r="308" customFormat="false" ht="15" hidden="false" customHeight="false" outlineLevel="0" collapsed="false">
      <c r="A308" s="2"/>
      <c r="B308" s="2" t="str">
        <f aca="false">RIGHT(A308,4)</f>
        <v/>
      </c>
      <c r="C308" s="2" t="e">
        <f aca="false">LEFT(A308,LEN(A308)-4)</f>
        <v>#VALUE!</v>
      </c>
      <c r="D308" s="2" t="str">
        <f aca="false">IF(MID(B308,2,1)="s",LEFT(B308,2)&amp;"es",IF(MID(B308,2,1)="y",IF(OR(LEFT(B308,1)="o",LEFT(B308,1)="a",LEFT(B308,1)="u",LEFT(B308,1)="e",LEFT(B308,1)="i"),LEFT(B308,2)&amp;"s",LEFT(B308,1)&amp;"ies"),IF(LEFT(B308,2)="ch",LEFT(B308,2)&amp;"es",LEFT(B308,2)&amp;"s")))</f>
        <v>s</v>
      </c>
      <c r="E308" s="2" t="e">
        <f aca="false">C308&amp;D308&amp;""","</f>
        <v>#VALUE!</v>
      </c>
    </row>
    <row r="309" customFormat="false" ht="15" hidden="false" customHeight="false" outlineLevel="0" collapsed="false">
      <c r="A309" s="2"/>
      <c r="B309" s="2" t="str">
        <f aca="false">RIGHT(A309,4)</f>
        <v/>
      </c>
      <c r="C309" s="2" t="e">
        <f aca="false">LEFT(A309,LEN(A309)-4)</f>
        <v>#VALUE!</v>
      </c>
      <c r="D309" s="2" t="str">
        <f aca="false">IF(MID(B309,2,1)="s",LEFT(B309,2)&amp;"es",IF(MID(B309,2,1)="y",IF(OR(LEFT(B309,1)="o",LEFT(B309,1)="a",LEFT(B309,1)="u",LEFT(B309,1)="e",LEFT(B309,1)="i"),LEFT(B309,2)&amp;"s",LEFT(B309,1)&amp;"ies"),IF(LEFT(B309,2)="ch",LEFT(B309,2)&amp;"es",LEFT(B309,2)&amp;"s")))</f>
        <v>s</v>
      </c>
      <c r="E309" s="2" t="e">
        <f aca="false">C309&amp;D309&amp;""","</f>
        <v>#VALUE!</v>
      </c>
    </row>
    <row r="310" customFormat="false" ht="15" hidden="false" customHeight="false" outlineLevel="0" collapsed="false">
      <c r="A310" s="2"/>
      <c r="B310" s="2" t="str">
        <f aca="false">RIGHT(A310,4)</f>
        <v/>
      </c>
      <c r="C310" s="2" t="e">
        <f aca="false">LEFT(A310,LEN(A310)-4)</f>
        <v>#VALUE!</v>
      </c>
      <c r="D310" s="2" t="str">
        <f aca="false">IF(MID(B310,2,1)="s",LEFT(B310,2)&amp;"es",IF(MID(B310,2,1)="y",IF(OR(LEFT(B310,1)="o",LEFT(B310,1)="a",LEFT(B310,1)="u",LEFT(B310,1)="e",LEFT(B310,1)="i"),LEFT(B310,2)&amp;"s",LEFT(B310,1)&amp;"ies"),IF(LEFT(B310,2)="ch",LEFT(B310,2)&amp;"es",LEFT(B310,2)&amp;"s")))</f>
        <v>s</v>
      </c>
      <c r="E310" s="2" t="e">
        <f aca="false">C310&amp;D310&amp;""","</f>
        <v>#VALUE!</v>
      </c>
    </row>
    <row r="311" customFormat="false" ht="15" hidden="false" customHeight="false" outlineLevel="0" collapsed="false">
      <c r="A311" s="2"/>
      <c r="B311" s="2" t="str">
        <f aca="false">RIGHT(A311,4)</f>
        <v/>
      </c>
      <c r="C311" s="2" t="e">
        <f aca="false">LEFT(A311,LEN(A311)-4)</f>
        <v>#VALUE!</v>
      </c>
      <c r="D311" s="2" t="str">
        <f aca="false">IF(MID(B311,2,1)="s",LEFT(B311,2)&amp;"es",IF(MID(B311,2,1)="y",IF(OR(LEFT(B311,1)="o",LEFT(B311,1)="a",LEFT(B311,1)="u",LEFT(B311,1)="e",LEFT(B311,1)="i"),LEFT(B311,2)&amp;"s",LEFT(B311,1)&amp;"ies"),IF(LEFT(B311,2)="ch",LEFT(B311,2)&amp;"es",LEFT(B311,2)&amp;"s")))</f>
        <v>s</v>
      </c>
      <c r="E311" s="2" t="e">
        <f aca="false">C311&amp;D311&amp;""","</f>
        <v>#VALUE!</v>
      </c>
    </row>
    <row r="312" customFormat="false" ht="15" hidden="false" customHeight="false" outlineLevel="0" collapsed="false">
      <c r="A312" s="2"/>
      <c r="B312" s="2" t="str">
        <f aca="false">RIGHT(A312,4)</f>
        <v/>
      </c>
      <c r="C312" s="2" t="e">
        <f aca="false">LEFT(A312,LEN(A312)-4)</f>
        <v>#VALUE!</v>
      </c>
      <c r="D312" s="2" t="str">
        <f aca="false">IF(MID(B312,2,1)="s",LEFT(B312,2)&amp;"es",IF(MID(B312,2,1)="y",IF(OR(LEFT(B312,1)="o",LEFT(B312,1)="a",LEFT(B312,1)="u",LEFT(B312,1)="e",LEFT(B312,1)="i"),LEFT(B312,2)&amp;"s",LEFT(B312,1)&amp;"ies"),IF(LEFT(B312,2)="ch",LEFT(B312,2)&amp;"es",LEFT(B312,2)&amp;"s")))</f>
        <v>s</v>
      </c>
      <c r="E312" s="2" t="e">
        <f aca="false">C312&amp;D312&amp;""","</f>
        <v>#VALUE!</v>
      </c>
    </row>
    <row r="313" customFormat="false" ht="15" hidden="false" customHeight="false" outlineLevel="0" collapsed="false">
      <c r="A313" s="2"/>
      <c r="B313" s="2" t="str">
        <f aca="false">RIGHT(A313,4)</f>
        <v/>
      </c>
      <c r="C313" s="2" t="e">
        <f aca="false">LEFT(A313,LEN(A313)-4)</f>
        <v>#VALUE!</v>
      </c>
      <c r="D313" s="2" t="str">
        <f aca="false">IF(MID(B313,2,1)="s",LEFT(B313,2)&amp;"es",IF(MID(B313,2,1)="y",IF(OR(LEFT(B313,1)="o",LEFT(B313,1)="a",LEFT(B313,1)="u",LEFT(B313,1)="e",LEFT(B313,1)="i"),LEFT(B313,2)&amp;"s",LEFT(B313,1)&amp;"ies"),IF(LEFT(B313,2)="ch",LEFT(B313,2)&amp;"es",LEFT(B313,2)&amp;"s")))</f>
        <v>s</v>
      </c>
      <c r="E313" s="2" t="e">
        <f aca="false">C313&amp;D313&amp;""","</f>
        <v>#VALUE!</v>
      </c>
    </row>
    <row r="314" customFormat="false" ht="15" hidden="false" customHeight="false" outlineLevel="0" collapsed="false">
      <c r="A314" s="2"/>
      <c r="B314" s="2" t="str">
        <f aca="false">RIGHT(A314,4)</f>
        <v/>
      </c>
      <c r="C314" s="2" t="e">
        <f aca="false">LEFT(A314,LEN(A314)-4)</f>
        <v>#VALUE!</v>
      </c>
      <c r="D314" s="2" t="str">
        <f aca="false">IF(MID(B314,2,1)="s",LEFT(B314,2)&amp;"es",IF(MID(B314,2,1)="y",IF(OR(LEFT(B314,1)="o",LEFT(B314,1)="a",LEFT(B314,1)="u",LEFT(B314,1)="e",LEFT(B314,1)="i"),LEFT(B314,2)&amp;"s",LEFT(B314,1)&amp;"ies"),IF(LEFT(B314,2)="ch",LEFT(B314,2)&amp;"es",LEFT(B314,2)&amp;"s")))</f>
        <v>s</v>
      </c>
      <c r="E314" s="2" t="e">
        <f aca="false">C314&amp;D314&amp;""","</f>
        <v>#VALUE!</v>
      </c>
    </row>
    <row r="315" customFormat="false" ht="15" hidden="false" customHeight="false" outlineLevel="0" collapsed="false">
      <c r="A315" s="2"/>
      <c r="B315" s="2" t="str">
        <f aca="false">RIGHT(A315,4)</f>
        <v/>
      </c>
      <c r="C315" s="2" t="e">
        <f aca="false">LEFT(A315,LEN(A315)-4)</f>
        <v>#VALUE!</v>
      </c>
      <c r="D315" s="2" t="str">
        <f aca="false">IF(MID(B315,2,1)="s",LEFT(B315,2)&amp;"es",IF(MID(B315,2,1)="y",IF(OR(LEFT(B315,1)="o",LEFT(B315,1)="a",LEFT(B315,1)="u",LEFT(B315,1)="e",LEFT(B315,1)="i"),LEFT(B315,2)&amp;"s",LEFT(B315,1)&amp;"ies"),IF(LEFT(B315,2)="ch",LEFT(B315,2)&amp;"es",LEFT(B315,2)&amp;"s")))</f>
        <v>s</v>
      </c>
      <c r="E315" s="2" t="e">
        <f aca="false">C315&amp;D315&amp;""","</f>
        <v>#VALUE!</v>
      </c>
    </row>
    <row r="316" customFormat="false" ht="15" hidden="false" customHeight="false" outlineLevel="0" collapsed="false">
      <c r="A316" s="2"/>
      <c r="B316" s="2" t="str">
        <f aca="false">RIGHT(A316,4)</f>
        <v/>
      </c>
      <c r="C316" s="2" t="e">
        <f aca="false">LEFT(A316,LEN(A316)-4)</f>
        <v>#VALUE!</v>
      </c>
      <c r="D316" s="2" t="str">
        <f aca="false">IF(MID(B316,2,1)="s",LEFT(B316,2)&amp;"es",IF(MID(B316,2,1)="y",IF(OR(LEFT(B316,1)="o",LEFT(B316,1)="a",LEFT(B316,1)="u",LEFT(B316,1)="e",LEFT(B316,1)="i"),LEFT(B316,2)&amp;"s",LEFT(B316,1)&amp;"ies"),IF(LEFT(B316,2)="ch",LEFT(B316,2)&amp;"es",LEFT(B316,2)&amp;"s")))</f>
        <v>s</v>
      </c>
      <c r="E316" s="2" t="e">
        <f aca="false">C316&amp;D316&amp;""","</f>
        <v>#VALUE!</v>
      </c>
    </row>
    <row r="317" customFormat="false" ht="15" hidden="false" customHeight="false" outlineLevel="0" collapsed="false">
      <c r="A317" s="2"/>
      <c r="B317" s="2" t="str">
        <f aca="false">RIGHT(A317,4)</f>
        <v/>
      </c>
      <c r="C317" s="2" t="e">
        <f aca="false">LEFT(A317,LEN(A317)-4)</f>
        <v>#VALUE!</v>
      </c>
      <c r="D317" s="2" t="str">
        <f aca="false">IF(MID(B317,2,1)="s",LEFT(B317,2)&amp;"es",IF(MID(B317,2,1)="y",IF(OR(LEFT(B317,1)="o",LEFT(B317,1)="a",LEFT(B317,1)="u",LEFT(B317,1)="e",LEFT(B317,1)="i"),LEFT(B317,2)&amp;"s",LEFT(B317,1)&amp;"ies"),IF(LEFT(B317,2)="ch",LEFT(B317,2)&amp;"es",LEFT(B317,2)&amp;"s")))</f>
        <v>s</v>
      </c>
      <c r="E317" s="2" t="e">
        <f aca="false">C317&amp;D317&amp;""","</f>
        <v>#VALUE!</v>
      </c>
    </row>
    <row r="318" customFormat="false" ht="15" hidden="false" customHeight="false" outlineLevel="0" collapsed="false">
      <c r="A318" s="2"/>
      <c r="B318" s="2" t="str">
        <f aca="false">RIGHT(A318,4)</f>
        <v/>
      </c>
      <c r="C318" s="2" t="e">
        <f aca="false">LEFT(A318,LEN(A318)-4)</f>
        <v>#VALUE!</v>
      </c>
      <c r="D318" s="2" t="str">
        <f aca="false">IF(MID(B318,2,1)="s",LEFT(B318,2)&amp;"es",IF(MID(B318,2,1)="y",IF(OR(LEFT(B318,1)="o",LEFT(B318,1)="a",LEFT(B318,1)="u",LEFT(B318,1)="e",LEFT(B318,1)="i"),LEFT(B318,2)&amp;"s",LEFT(B318,1)&amp;"ies"),IF(LEFT(B318,2)="ch",LEFT(B318,2)&amp;"es",LEFT(B318,2)&amp;"s")))</f>
        <v>s</v>
      </c>
      <c r="E318" s="2" t="e">
        <f aca="false">C318&amp;D318&amp;""","</f>
        <v>#VALUE!</v>
      </c>
    </row>
    <row r="319" customFormat="false" ht="15" hidden="false" customHeight="false" outlineLevel="0" collapsed="false">
      <c r="A319" s="2"/>
      <c r="B319" s="2" t="str">
        <f aca="false">RIGHT(A319,4)</f>
        <v/>
      </c>
      <c r="C319" s="2" t="e">
        <f aca="false">LEFT(A319,LEN(A319)-4)</f>
        <v>#VALUE!</v>
      </c>
      <c r="D319" s="2" t="str">
        <f aca="false">IF(MID(B319,2,1)="s",LEFT(B319,2)&amp;"es",IF(MID(B319,2,1)="y",IF(OR(LEFT(B319,1)="o",LEFT(B319,1)="a",LEFT(B319,1)="u",LEFT(B319,1)="e",LEFT(B319,1)="i"),LEFT(B319,2)&amp;"s",LEFT(B319,1)&amp;"ies"),IF(LEFT(B319,2)="ch",LEFT(B319,2)&amp;"es",LEFT(B319,2)&amp;"s")))</f>
        <v>s</v>
      </c>
      <c r="E319" s="2" t="e">
        <f aca="false">C319&amp;D319&amp;""","</f>
        <v>#VALUE!</v>
      </c>
    </row>
    <row r="320" customFormat="false" ht="15" hidden="false" customHeight="false" outlineLevel="0" collapsed="false">
      <c r="A320" s="2"/>
      <c r="B320" s="2" t="str">
        <f aca="false">RIGHT(A320,4)</f>
        <v/>
      </c>
      <c r="C320" s="2" t="e">
        <f aca="false">LEFT(A320,LEN(A320)-4)</f>
        <v>#VALUE!</v>
      </c>
      <c r="D320" s="2" t="str">
        <f aca="false">IF(MID(B320,2,1)="s",LEFT(B320,2)&amp;"es",IF(MID(B320,2,1)="y",IF(OR(LEFT(B320,1)="o",LEFT(B320,1)="a",LEFT(B320,1)="u",LEFT(B320,1)="e",LEFT(B320,1)="i"),LEFT(B320,2)&amp;"s",LEFT(B320,1)&amp;"ies"),IF(LEFT(B320,2)="ch",LEFT(B320,2)&amp;"es",LEFT(B320,2)&amp;"s")))</f>
        <v>s</v>
      </c>
      <c r="E320" s="2" t="e">
        <f aca="false">C320&amp;D320&amp;""","</f>
        <v>#VALUE!</v>
      </c>
    </row>
    <row r="321" customFormat="false" ht="15" hidden="false" customHeight="false" outlineLevel="0" collapsed="false">
      <c r="A321" s="2"/>
      <c r="B321" s="2" t="str">
        <f aca="false">RIGHT(A321,4)</f>
        <v/>
      </c>
      <c r="C321" s="2" t="e">
        <f aca="false">LEFT(A321,LEN(A321)-4)</f>
        <v>#VALUE!</v>
      </c>
      <c r="D321" s="2" t="str">
        <f aca="false">IF(MID(B321,2,1)="s",LEFT(B321,2)&amp;"es",IF(MID(B321,2,1)="y",IF(OR(LEFT(B321,1)="o",LEFT(B321,1)="a",LEFT(B321,1)="u",LEFT(B321,1)="e",LEFT(B321,1)="i"),LEFT(B321,2)&amp;"s",LEFT(B321,1)&amp;"ies"),IF(LEFT(B321,2)="ch",LEFT(B321,2)&amp;"es",LEFT(B321,2)&amp;"s")))</f>
        <v>s</v>
      </c>
      <c r="E321" s="2" t="e">
        <f aca="false">C321&amp;D321&amp;""","</f>
        <v>#VALUE!</v>
      </c>
    </row>
    <row r="322" customFormat="false" ht="15" hidden="false" customHeight="false" outlineLevel="0" collapsed="false">
      <c r="A322" s="2"/>
      <c r="B322" s="2" t="str">
        <f aca="false">RIGHT(A322,4)</f>
        <v/>
      </c>
      <c r="C322" s="2" t="e">
        <f aca="false">LEFT(A322,LEN(A322)-4)</f>
        <v>#VALUE!</v>
      </c>
      <c r="D322" s="2" t="str">
        <f aca="false">IF(MID(B322,2,1)="s",LEFT(B322,2)&amp;"es",IF(MID(B322,2,1)="y",IF(OR(LEFT(B322,1)="o",LEFT(B322,1)="a",LEFT(B322,1)="u",LEFT(B322,1)="e",LEFT(B322,1)="i"),LEFT(B322,2)&amp;"s",LEFT(B322,1)&amp;"ies"),IF(LEFT(B322,2)="ch",LEFT(B322,2)&amp;"es",LEFT(B322,2)&amp;"s")))</f>
        <v>s</v>
      </c>
      <c r="E322" s="2" t="e">
        <f aca="false">C322&amp;D322&amp;""","</f>
        <v>#VALUE!</v>
      </c>
    </row>
    <row r="323" customFormat="false" ht="15" hidden="false" customHeight="false" outlineLevel="0" collapsed="false">
      <c r="A323" s="2"/>
      <c r="B323" s="2" t="str">
        <f aca="false">RIGHT(A323,4)</f>
        <v/>
      </c>
      <c r="C323" s="2" t="e">
        <f aca="false">LEFT(A323,LEN(A323)-4)</f>
        <v>#VALUE!</v>
      </c>
      <c r="D323" s="2" t="str">
        <f aca="false">IF(MID(B323,2,1)="s",LEFT(B323,2)&amp;"es",IF(MID(B323,2,1)="y",IF(OR(LEFT(B323,1)="o",LEFT(B323,1)="a",LEFT(B323,1)="u",LEFT(B323,1)="e",LEFT(B323,1)="i"),LEFT(B323,2)&amp;"s",LEFT(B323,1)&amp;"ies"),IF(LEFT(B323,2)="ch",LEFT(B323,2)&amp;"es",LEFT(B323,2)&amp;"s")))</f>
        <v>s</v>
      </c>
      <c r="E323" s="2" t="e">
        <f aca="false">C323&amp;D323&amp;""","</f>
        <v>#VALUE!</v>
      </c>
    </row>
    <row r="324" customFormat="false" ht="15" hidden="false" customHeight="false" outlineLevel="0" collapsed="false">
      <c r="A324" s="2"/>
      <c r="B324" s="2" t="str">
        <f aca="false">RIGHT(A324,4)</f>
        <v/>
      </c>
      <c r="C324" s="2" t="e">
        <f aca="false">LEFT(A324,LEN(A324)-4)</f>
        <v>#VALUE!</v>
      </c>
      <c r="D324" s="2" t="str">
        <f aca="false">IF(MID(B324,2,1)="s",LEFT(B324,2)&amp;"es",IF(MID(B324,2,1)="y",IF(OR(LEFT(B324,1)="o",LEFT(B324,1)="a",LEFT(B324,1)="u",LEFT(B324,1)="e",LEFT(B324,1)="i"),LEFT(B324,2)&amp;"s",LEFT(B324,1)&amp;"ies"),IF(LEFT(B324,2)="ch",LEFT(B324,2)&amp;"es",LEFT(B324,2)&amp;"s")))</f>
        <v>s</v>
      </c>
      <c r="E324" s="2" t="e">
        <f aca="false">C324&amp;D324&amp;""","</f>
        <v>#VALUE!</v>
      </c>
    </row>
    <row r="325" customFormat="false" ht="15" hidden="false" customHeight="false" outlineLevel="0" collapsed="false">
      <c r="A325" s="2"/>
      <c r="B325" s="2" t="str">
        <f aca="false">RIGHT(A325,4)</f>
        <v/>
      </c>
      <c r="C325" s="2" t="e">
        <f aca="false">LEFT(A325,LEN(A325)-4)</f>
        <v>#VALUE!</v>
      </c>
      <c r="D325" s="2" t="str">
        <f aca="false">IF(MID(B325,2,1)="s",LEFT(B325,2)&amp;"es",IF(MID(B325,2,1)="y",IF(OR(LEFT(B325,1)="o",LEFT(B325,1)="a",LEFT(B325,1)="u",LEFT(B325,1)="e",LEFT(B325,1)="i"),LEFT(B325,2)&amp;"s",LEFT(B325,1)&amp;"ies"),IF(LEFT(B325,2)="ch",LEFT(B325,2)&amp;"es",LEFT(B325,2)&amp;"s")))</f>
        <v>s</v>
      </c>
      <c r="E325" s="2" t="e">
        <f aca="false">C325&amp;D325&amp;""","</f>
        <v>#VALUE!</v>
      </c>
    </row>
    <row r="326" customFormat="false" ht="15" hidden="false" customHeight="false" outlineLevel="0" collapsed="false">
      <c r="A326" s="2"/>
      <c r="B326" s="2" t="str">
        <f aca="false">RIGHT(A326,4)</f>
        <v/>
      </c>
      <c r="C326" s="2" t="e">
        <f aca="false">LEFT(A326,LEN(A326)-4)</f>
        <v>#VALUE!</v>
      </c>
      <c r="D326" s="2" t="str">
        <f aca="false">IF(MID(B326,2,1)="s",LEFT(B326,2)&amp;"es",IF(MID(B326,2,1)="y",IF(OR(LEFT(B326,1)="o",LEFT(B326,1)="a",LEFT(B326,1)="u",LEFT(B326,1)="e",LEFT(B326,1)="i"),LEFT(B326,2)&amp;"s",LEFT(B326,1)&amp;"ies"),IF(LEFT(B326,2)="ch",LEFT(B326,2)&amp;"es",LEFT(B326,2)&amp;"s")))</f>
        <v>s</v>
      </c>
      <c r="E326" s="2" t="e">
        <f aca="false">C326&amp;D326&amp;""","</f>
        <v>#VALUE!</v>
      </c>
    </row>
    <row r="327" customFormat="false" ht="15" hidden="false" customHeight="false" outlineLevel="0" collapsed="false">
      <c r="A327" s="2"/>
      <c r="B327" s="2" t="str">
        <f aca="false">RIGHT(A327,4)</f>
        <v/>
      </c>
      <c r="C327" s="2" t="e">
        <f aca="false">LEFT(A327,LEN(A327)-4)</f>
        <v>#VALUE!</v>
      </c>
      <c r="D327" s="2" t="str">
        <f aca="false">IF(MID(B327,2,1)="s",LEFT(B327,2)&amp;"es",IF(MID(B327,2,1)="y",IF(OR(LEFT(B327,1)="o",LEFT(B327,1)="a",LEFT(B327,1)="u",LEFT(B327,1)="e",LEFT(B327,1)="i"),LEFT(B327,2)&amp;"s",LEFT(B327,1)&amp;"ies"),IF(LEFT(B327,2)="ch",LEFT(B327,2)&amp;"es",LEFT(B327,2)&amp;"s")))</f>
        <v>s</v>
      </c>
      <c r="E327" s="2" t="e">
        <f aca="false">C327&amp;D327&amp;""","</f>
        <v>#VALUE!</v>
      </c>
    </row>
    <row r="328" customFormat="false" ht="15" hidden="false" customHeight="false" outlineLevel="0" collapsed="false">
      <c r="A328" s="2"/>
      <c r="B328" s="2" t="str">
        <f aca="false">RIGHT(A328,4)</f>
        <v/>
      </c>
      <c r="C328" s="2" t="e">
        <f aca="false">LEFT(A328,LEN(A328)-4)</f>
        <v>#VALUE!</v>
      </c>
      <c r="D328" s="2" t="str">
        <f aca="false">IF(MID(B328,2,1)="s",LEFT(B328,2)&amp;"es",IF(MID(B328,2,1)="y",IF(OR(LEFT(B328,1)="o",LEFT(B328,1)="a",LEFT(B328,1)="u",LEFT(B328,1)="e",LEFT(B328,1)="i"),LEFT(B328,2)&amp;"s",LEFT(B328,1)&amp;"ies"),IF(LEFT(B328,2)="ch",LEFT(B328,2)&amp;"es",LEFT(B328,2)&amp;"s")))</f>
        <v>s</v>
      </c>
      <c r="E328" s="2" t="e">
        <f aca="false">C328&amp;D328&amp;""","</f>
        <v>#VALUE!</v>
      </c>
    </row>
    <row r="329" customFormat="false" ht="15" hidden="false" customHeight="false" outlineLevel="0" collapsed="false">
      <c r="A329" s="2"/>
      <c r="B329" s="2" t="str">
        <f aca="false">RIGHT(A329,4)</f>
        <v/>
      </c>
      <c r="C329" s="2" t="e">
        <f aca="false">LEFT(A329,LEN(A329)-4)</f>
        <v>#VALUE!</v>
      </c>
      <c r="D329" s="2" t="str">
        <f aca="false">IF(MID(B329,2,1)="s",LEFT(B329,2)&amp;"es",IF(MID(B329,2,1)="y",IF(OR(LEFT(B329,1)="o",LEFT(B329,1)="a",LEFT(B329,1)="u",LEFT(B329,1)="e",LEFT(B329,1)="i"),LEFT(B329,2)&amp;"s",LEFT(B329,1)&amp;"ies"),IF(LEFT(B329,2)="ch",LEFT(B329,2)&amp;"es",LEFT(B329,2)&amp;"s")))</f>
        <v>s</v>
      </c>
      <c r="E329" s="2" t="e">
        <f aca="false">C329&amp;D329&amp;""","</f>
        <v>#VALUE!</v>
      </c>
    </row>
    <row r="330" customFormat="false" ht="15" hidden="false" customHeight="false" outlineLevel="0" collapsed="false">
      <c r="A330" s="2"/>
      <c r="B330" s="2" t="str">
        <f aca="false">RIGHT(A330,4)</f>
        <v/>
      </c>
      <c r="C330" s="2" t="e">
        <f aca="false">LEFT(A330,LEN(A330)-4)</f>
        <v>#VALUE!</v>
      </c>
      <c r="D330" s="2" t="str">
        <f aca="false">IF(MID(B330,2,1)="s",LEFT(B330,2)&amp;"es",IF(MID(B330,2,1)="y",IF(OR(LEFT(B330,1)="o",LEFT(B330,1)="a",LEFT(B330,1)="u",LEFT(B330,1)="e",LEFT(B330,1)="i"),LEFT(B330,2)&amp;"s",LEFT(B330,1)&amp;"ies"),IF(LEFT(B330,2)="ch",LEFT(B330,2)&amp;"es",LEFT(B330,2)&amp;"s")))</f>
        <v>s</v>
      </c>
      <c r="E330" s="2" t="e">
        <f aca="false">C330&amp;D330&amp;""","</f>
        <v>#VALUE!</v>
      </c>
    </row>
    <row r="331" customFormat="false" ht="15" hidden="false" customHeight="false" outlineLevel="0" collapsed="false">
      <c r="A331" s="2"/>
      <c r="B331" s="2" t="str">
        <f aca="false">RIGHT(A331,4)</f>
        <v/>
      </c>
      <c r="C331" s="2" t="e">
        <f aca="false">LEFT(A331,LEN(A331)-4)</f>
        <v>#VALUE!</v>
      </c>
      <c r="D331" s="2" t="str">
        <f aca="false">IF(MID(B331,2,1)="s",LEFT(B331,2)&amp;"es",IF(MID(B331,2,1)="y",IF(OR(LEFT(B331,1)="o",LEFT(B331,1)="a",LEFT(B331,1)="u",LEFT(B331,1)="e",LEFT(B331,1)="i"),LEFT(B331,2)&amp;"s",LEFT(B331,1)&amp;"ies"),IF(LEFT(B331,2)="ch",LEFT(B331,2)&amp;"es",LEFT(B331,2)&amp;"s")))</f>
        <v>s</v>
      </c>
      <c r="E331" s="2" t="e">
        <f aca="false">C331&amp;D331&amp;""","</f>
        <v>#VALUE!</v>
      </c>
    </row>
    <row r="332" customFormat="false" ht="15" hidden="false" customHeight="false" outlineLevel="0" collapsed="false">
      <c r="A332" s="2"/>
      <c r="B332" s="2" t="str">
        <f aca="false">RIGHT(A332,4)</f>
        <v/>
      </c>
      <c r="C332" s="2" t="e">
        <f aca="false">LEFT(A332,LEN(A332)-4)</f>
        <v>#VALUE!</v>
      </c>
      <c r="D332" s="2" t="str">
        <f aca="false">IF(MID(B332,2,1)="s",LEFT(B332,2)&amp;"es",IF(MID(B332,2,1)="y",IF(OR(LEFT(B332,1)="o",LEFT(B332,1)="a",LEFT(B332,1)="u",LEFT(B332,1)="e",LEFT(B332,1)="i"),LEFT(B332,2)&amp;"s",LEFT(B332,1)&amp;"ies"),IF(LEFT(B332,2)="ch",LEFT(B332,2)&amp;"es",LEFT(B332,2)&amp;"s")))</f>
        <v>s</v>
      </c>
      <c r="E332" s="2" t="e">
        <f aca="false">C332&amp;D332&amp;""","</f>
        <v>#VALUE!</v>
      </c>
    </row>
    <row r="333" customFormat="false" ht="15" hidden="false" customHeight="false" outlineLevel="0" collapsed="false">
      <c r="A333" s="2"/>
      <c r="B333" s="2" t="str">
        <f aca="false">RIGHT(A333,4)</f>
        <v/>
      </c>
      <c r="C333" s="2" t="e">
        <f aca="false">LEFT(A333,LEN(A333)-4)</f>
        <v>#VALUE!</v>
      </c>
      <c r="D333" s="2" t="str">
        <f aca="false">IF(MID(B333,2,1)="s",LEFT(B333,2)&amp;"es",IF(MID(B333,2,1)="y",IF(OR(LEFT(B333,1)="o",LEFT(B333,1)="a",LEFT(B333,1)="u",LEFT(B333,1)="e",LEFT(B333,1)="i"),LEFT(B333,2)&amp;"s",LEFT(B333,1)&amp;"ies"),IF(LEFT(B333,2)="ch",LEFT(B333,2)&amp;"es",LEFT(B333,2)&amp;"s")))</f>
        <v>s</v>
      </c>
      <c r="E333" s="2" t="e">
        <f aca="false">C333&amp;D333&amp;""","</f>
        <v>#VALUE!</v>
      </c>
    </row>
    <row r="334" customFormat="false" ht="15" hidden="false" customHeight="false" outlineLevel="0" collapsed="false">
      <c r="A334" s="2"/>
      <c r="B334" s="2" t="str">
        <f aca="false">RIGHT(A334,4)</f>
        <v/>
      </c>
      <c r="C334" s="2" t="e">
        <f aca="false">LEFT(A334,LEN(A334)-4)</f>
        <v>#VALUE!</v>
      </c>
      <c r="D334" s="2" t="str">
        <f aca="false">IF(MID(B334,2,1)="s",LEFT(B334,2)&amp;"es",IF(MID(B334,2,1)="y",IF(OR(LEFT(B334,1)="o",LEFT(B334,1)="a",LEFT(B334,1)="u",LEFT(B334,1)="e",LEFT(B334,1)="i"),LEFT(B334,2)&amp;"s",LEFT(B334,1)&amp;"ies"),IF(LEFT(B334,2)="ch",LEFT(B334,2)&amp;"es",LEFT(B334,2)&amp;"s")))</f>
        <v>s</v>
      </c>
      <c r="E334" s="2" t="e">
        <f aca="false">C334&amp;D334&amp;""","</f>
        <v>#VALUE!</v>
      </c>
    </row>
    <row r="335" customFormat="false" ht="15" hidden="false" customHeight="false" outlineLevel="0" collapsed="false">
      <c r="A335" s="2"/>
      <c r="B335" s="2" t="str">
        <f aca="false">RIGHT(A335,4)</f>
        <v/>
      </c>
      <c r="C335" s="2" t="e">
        <f aca="false">LEFT(A335,LEN(A335)-4)</f>
        <v>#VALUE!</v>
      </c>
      <c r="D335" s="2" t="str">
        <f aca="false">IF(MID(B335,2,1)="s",LEFT(B335,2)&amp;"es",IF(MID(B335,2,1)="y",IF(OR(LEFT(B335,1)="o",LEFT(B335,1)="a",LEFT(B335,1)="u",LEFT(B335,1)="e",LEFT(B335,1)="i"),LEFT(B335,2)&amp;"s",LEFT(B335,1)&amp;"ies"),IF(LEFT(B335,2)="ch",LEFT(B335,2)&amp;"es",LEFT(B335,2)&amp;"s")))</f>
        <v>s</v>
      </c>
      <c r="E335" s="2" t="e">
        <f aca="false">C335&amp;D335&amp;""","</f>
        <v>#VALUE!</v>
      </c>
    </row>
    <row r="336" customFormat="false" ht="15" hidden="false" customHeight="false" outlineLevel="0" collapsed="false">
      <c r="A336" s="2"/>
      <c r="B336" s="2" t="str">
        <f aca="false">RIGHT(A336,4)</f>
        <v/>
      </c>
      <c r="C336" s="2" t="e">
        <f aca="false">LEFT(A336,LEN(A336)-4)</f>
        <v>#VALUE!</v>
      </c>
      <c r="D336" s="2" t="str">
        <f aca="false">IF(MID(B336,2,1)="s",LEFT(B336,2)&amp;"es",IF(MID(B336,2,1)="y",IF(OR(LEFT(B336,1)="o",LEFT(B336,1)="a",LEFT(B336,1)="u",LEFT(B336,1)="e",LEFT(B336,1)="i"),LEFT(B336,2)&amp;"s",LEFT(B336,1)&amp;"ies"),IF(LEFT(B336,2)="ch",LEFT(B336,2)&amp;"es",LEFT(B336,2)&amp;"s")))</f>
        <v>s</v>
      </c>
      <c r="E336" s="2" t="e">
        <f aca="false">C336&amp;D336&amp;""","</f>
        <v>#VALUE!</v>
      </c>
    </row>
    <row r="337" customFormat="false" ht="15" hidden="false" customHeight="false" outlineLevel="0" collapsed="false">
      <c r="A337" s="2"/>
      <c r="B337" s="2" t="str">
        <f aca="false">RIGHT(A337,4)</f>
        <v/>
      </c>
      <c r="C337" s="2" t="e">
        <f aca="false">LEFT(A337,LEN(A337)-4)</f>
        <v>#VALUE!</v>
      </c>
      <c r="D337" s="2" t="str">
        <f aca="false">IF(MID(B337,2,1)="s",LEFT(B337,2)&amp;"es",IF(MID(B337,2,1)="y",IF(OR(LEFT(B337,1)="o",LEFT(B337,1)="a",LEFT(B337,1)="u",LEFT(B337,1)="e",LEFT(B337,1)="i"),LEFT(B337,2)&amp;"s",LEFT(B337,1)&amp;"ies"),IF(LEFT(B337,2)="ch",LEFT(B337,2)&amp;"es",LEFT(B337,2)&amp;"s")))</f>
        <v>s</v>
      </c>
      <c r="E337" s="2" t="e">
        <f aca="false">C337&amp;D337&amp;""","</f>
        <v>#VALUE!</v>
      </c>
    </row>
    <row r="338" customFormat="false" ht="15" hidden="false" customHeight="false" outlineLevel="0" collapsed="false">
      <c r="A338" s="2"/>
      <c r="B338" s="2" t="str">
        <f aca="false">RIGHT(A338,4)</f>
        <v/>
      </c>
      <c r="C338" s="2" t="e">
        <f aca="false">LEFT(A338,LEN(A338)-4)</f>
        <v>#VALUE!</v>
      </c>
      <c r="D338" s="2" t="str">
        <f aca="false">IF(MID(B338,2,1)="s",LEFT(B338,2)&amp;"es",IF(MID(B338,2,1)="y",IF(OR(LEFT(B338,1)="o",LEFT(B338,1)="a",LEFT(B338,1)="u",LEFT(B338,1)="e",LEFT(B338,1)="i"),LEFT(B338,2)&amp;"s",LEFT(B338,1)&amp;"ies"),IF(LEFT(B338,2)="ch",LEFT(B338,2)&amp;"es",LEFT(B338,2)&amp;"s")))</f>
        <v>s</v>
      </c>
      <c r="E338" s="2" t="e">
        <f aca="false">C338&amp;D338&amp;""","</f>
        <v>#VALUE!</v>
      </c>
    </row>
    <row r="339" customFormat="false" ht="15" hidden="false" customHeight="false" outlineLevel="0" collapsed="false">
      <c r="A339" s="2"/>
      <c r="B339" s="2" t="str">
        <f aca="false">RIGHT(A339,4)</f>
        <v/>
      </c>
      <c r="C339" s="2" t="e">
        <f aca="false">LEFT(A339,LEN(A339)-4)</f>
        <v>#VALUE!</v>
      </c>
      <c r="D339" s="2" t="str">
        <f aca="false">IF(MID(B339,2,1)="s",LEFT(B339,2)&amp;"es",IF(MID(B339,2,1)="y",IF(OR(LEFT(B339,1)="o",LEFT(B339,1)="a",LEFT(B339,1)="u",LEFT(B339,1)="e",LEFT(B339,1)="i"),LEFT(B339,2)&amp;"s",LEFT(B339,1)&amp;"ies"),IF(LEFT(B339,2)="ch",LEFT(B339,2)&amp;"es",LEFT(B339,2)&amp;"s")))</f>
        <v>s</v>
      </c>
      <c r="E339" s="2" t="e">
        <f aca="false">C339&amp;D339&amp;""","</f>
        <v>#VALUE!</v>
      </c>
    </row>
    <row r="340" customFormat="false" ht="15" hidden="false" customHeight="false" outlineLevel="0" collapsed="false">
      <c r="A340" s="2"/>
      <c r="B340" s="2" t="str">
        <f aca="false">RIGHT(A340,4)</f>
        <v/>
      </c>
      <c r="C340" s="2" t="e">
        <f aca="false">LEFT(A340,LEN(A340)-4)</f>
        <v>#VALUE!</v>
      </c>
      <c r="D340" s="2" t="str">
        <f aca="false">IF(MID(B340,2,1)="s",LEFT(B340,2)&amp;"es",IF(MID(B340,2,1)="y",IF(OR(LEFT(B340,1)="o",LEFT(B340,1)="a",LEFT(B340,1)="u",LEFT(B340,1)="e",LEFT(B340,1)="i"),LEFT(B340,2)&amp;"s",LEFT(B340,1)&amp;"ies"),IF(LEFT(B340,2)="ch",LEFT(B340,2)&amp;"es",LEFT(B340,2)&amp;"s")))</f>
        <v>s</v>
      </c>
      <c r="E340" s="2" t="e">
        <f aca="false">C340&amp;D340&amp;""","</f>
        <v>#VALUE!</v>
      </c>
    </row>
    <row r="341" customFormat="false" ht="15" hidden="false" customHeight="false" outlineLevel="0" collapsed="false">
      <c r="A341" s="2"/>
      <c r="B341" s="2" t="str">
        <f aca="false">RIGHT(A341,4)</f>
        <v/>
      </c>
      <c r="C341" s="2" t="e">
        <f aca="false">LEFT(A341,LEN(A341)-4)</f>
        <v>#VALUE!</v>
      </c>
      <c r="D341" s="2" t="str">
        <f aca="false">IF(MID(B341,2,1)="s",LEFT(B341,2)&amp;"es",IF(MID(B341,2,1)="y",IF(OR(LEFT(B341,1)="o",LEFT(B341,1)="a",LEFT(B341,1)="u",LEFT(B341,1)="e",LEFT(B341,1)="i"),LEFT(B341,2)&amp;"s",LEFT(B341,1)&amp;"ies"),IF(LEFT(B341,2)="ch",LEFT(B341,2)&amp;"es",LEFT(B341,2)&amp;"s")))</f>
        <v>s</v>
      </c>
      <c r="E341" s="2" t="e">
        <f aca="false">C341&amp;D341&amp;""","</f>
        <v>#VALUE!</v>
      </c>
    </row>
    <row r="342" customFormat="false" ht="15" hidden="false" customHeight="false" outlineLevel="0" collapsed="false">
      <c r="A342" s="2"/>
      <c r="B342" s="2" t="str">
        <f aca="false">RIGHT(A342,4)</f>
        <v/>
      </c>
      <c r="C342" s="2" t="e">
        <f aca="false">LEFT(A342,LEN(A342)-4)</f>
        <v>#VALUE!</v>
      </c>
      <c r="D342" s="2" t="str">
        <f aca="false">IF(MID(B342,2,1)="s",LEFT(B342,2)&amp;"es",IF(MID(B342,2,1)="y",IF(OR(LEFT(B342,1)="o",LEFT(B342,1)="a",LEFT(B342,1)="u",LEFT(B342,1)="e",LEFT(B342,1)="i"),LEFT(B342,2)&amp;"s",LEFT(B342,1)&amp;"ies"),IF(LEFT(B342,2)="ch",LEFT(B342,2)&amp;"es",LEFT(B342,2)&amp;"s")))</f>
        <v>s</v>
      </c>
      <c r="E342" s="2" t="e">
        <f aca="false">C342&amp;D342&amp;""","</f>
        <v>#VALUE!</v>
      </c>
    </row>
    <row r="343" customFormat="false" ht="15" hidden="false" customHeight="false" outlineLevel="0" collapsed="false">
      <c r="A343" s="2"/>
      <c r="B343" s="2" t="str">
        <f aca="false">RIGHT(A343,4)</f>
        <v/>
      </c>
      <c r="C343" s="2" t="e">
        <f aca="false">LEFT(A343,LEN(A343)-4)</f>
        <v>#VALUE!</v>
      </c>
      <c r="D343" s="2" t="str">
        <f aca="false">IF(MID(B343,2,1)="s",LEFT(B343,2)&amp;"es",IF(MID(B343,2,1)="y",IF(OR(LEFT(B343,1)="o",LEFT(B343,1)="a",LEFT(B343,1)="u",LEFT(B343,1)="e",LEFT(B343,1)="i"),LEFT(B343,2)&amp;"s",LEFT(B343,1)&amp;"ies"),IF(LEFT(B343,2)="ch",LEFT(B343,2)&amp;"es",LEFT(B343,2)&amp;"s")))</f>
        <v>s</v>
      </c>
      <c r="E343" s="2" t="e">
        <f aca="false">C343&amp;D343&amp;""","</f>
        <v>#VALUE!</v>
      </c>
    </row>
    <row r="344" customFormat="false" ht="15" hidden="false" customHeight="false" outlineLevel="0" collapsed="false">
      <c r="A344" s="2"/>
      <c r="B344" s="2" t="str">
        <f aca="false">RIGHT(A344,4)</f>
        <v/>
      </c>
      <c r="C344" s="2" t="e">
        <f aca="false">LEFT(A344,LEN(A344)-4)</f>
        <v>#VALUE!</v>
      </c>
      <c r="D344" s="2" t="str">
        <f aca="false">IF(MID(B344,2,1)="s",LEFT(B344,2)&amp;"es",IF(MID(B344,2,1)="y",IF(OR(LEFT(B344,1)="o",LEFT(B344,1)="a",LEFT(B344,1)="u",LEFT(B344,1)="e",LEFT(B344,1)="i"),LEFT(B344,2)&amp;"s",LEFT(B344,1)&amp;"ies"),IF(LEFT(B344,2)="ch",LEFT(B344,2)&amp;"es",LEFT(B344,2)&amp;"s")))</f>
        <v>s</v>
      </c>
      <c r="E344" s="2" t="e">
        <f aca="false">C344&amp;D344&amp;""","</f>
        <v>#VALUE!</v>
      </c>
    </row>
    <row r="345" customFormat="false" ht="15" hidden="false" customHeight="false" outlineLevel="0" collapsed="false">
      <c r="A345" s="2"/>
      <c r="B345" s="2" t="str">
        <f aca="false">RIGHT(A345,4)</f>
        <v/>
      </c>
      <c r="C345" s="2" t="e">
        <f aca="false">LEFT(A345,LEN(A345)-4)</f>
        <v>#VALUE!</v>
      </c>
      <c r="D345" s="2" t="str">
        <f aca="false">IF(MID(B345,2,1)="s",LEFT(B345,2)&amp;"es",IF(MID(B345,2,1)="y",IF(OR(LEFT(B345,1)="o",LEFT(B345,1)="a",LEFT(B345,1)="u",LEFT(B345,1)="e",LEFT(B345,1)="i"),LEFT(B345,2)&amp;"s",LEFT(B345,1)&amp;"ies"),IF(LEFT(B345,2)="ch",LEFT(B345,2)&amp;"es",LEFT(B345,2)&amp;"s")))</f>
        <v>s</v>
      </c>
      <c r="E345" s="2" t="e">
        <f aca="false">C345&amp;D345&amp;""","</f>
        <v>#VALUE!</v>
      </c>
    </row>
    <row r="346" customFormat="false" ht="15" hidden="false" customHeight="false" outlineLevel="0" collapsed="false">
      <c r="A346" s="2"/>
      <c r="B346" s="2" t="str">
        <f aca="false">RIGHT(A346,4)</f>
        <v/>
      </c>
      <c r="C346" s="2" t="e">
        <f aca="false">LEFT(A346,LEN(A346)-4)</f>
        <v>#VALUE!</v>
      </c>
      <c r="D346" s="2" t="str">
        <f aca="false">IF(MID(B346,2,1)="s",LEFT(B346,2)&amp;"es",IF(MID(B346,2,1)="y",IF(OR(LEFT(B346,1)="o",LEFT(B346,1)="a",LEFT(B346,1)="u",LEFT(B346,1)="e",LEFT(B346,1)="i"),LEFT(B346,2)&amp;"s",LEFT(B346,1)&amp;"ies"),IF(LEFT(B346,2)="ch",LEFT(B346,2)&amp;"es",LEFT(B346,2)&amp;"s")))</f>
        <v>s</v>
      </c>
      <c r="E346" s="2" t="e">
        <f aca="false">C346&amp;D346&amp;""","</f>
        <v>#VALUE!</v>
      </c>
    </row>
    <row r="347" customFormat="false" ht="15" hidden="false" customHeight="false" outlineLevel="0" collapsed="false">
      <c r="A347" s="2"/>
      <c r="B347" s="2" t="str">
        <f aca="false">RIGHT(A347,4)</f>
        <v/>
      </c>
      <c r="C347" s="2" t="e">
        <f aca="false">LEFT(A347,LEN(A347)-4)</f>
        <v>#VALUE!</v>
      </c>
      <c r="D347" s="2" t="str">
        <f aca="false">IF(MID(B347,2,1)="s",LEFT(B347,2)&amp;"es",IF(MID(B347,2,1)="y",IF(OR(LEFT(B347,1)="o",LEFT(B347,1)="a",LEFT(B347,1)="u",LEFT(B347,1)="e",LEFT(B347,1)="i"),LEFT(B347,2)&amp;"s",LEFT(B347,1)&amp;"ies"),IF(LEFT(B347,2)="ch",LEFT(B347,2)&amp;"es",LEFT(B347,2)&amp;"s")))</f>
        <v>s</v>
      </c>
      <c r="E347" s="2" t="e">
        <f aca="false">C347&amp;D347&amp;""","</f>
        <v>#VALUE!</v>
      </c>
    </row>
    <row r="348" customFormat="false" ht="15" hidden="false" customHeight="false" outlineLevel="0" collapsed="false">
      <c r="A348" s="2"/>
      <c r="B348" s="2" t="str">
        <f aca="false">RIGHT(A348,4)</f>
        <v/>
      </c>
      <c r="C348" s="2" t="e">
        <f aca="false">LEFT(A348,LEN(A348)-4)</f>
        <v>#VALUE!</v>
      </c>
      <c r="D348" s="2" t="str">
        <f aca="false">IF(MID(B348,2,1)="s",LEFT(B348,2)&amp;"es",IF(MID(B348,2,1)="y",IF(OR(LEFT(B348,1)="o",LEFT(B348,1)="a",LEFT(B348,1)="u",LEFT(B348,1)="e",LEFT(B348,1)="i"),LEFT(B348,2)&amp;"s",LEFT(B348,1)&amp;"ies"),IF(LEFT(B348,2)="ch",LEFT(B348,2)&amp;"es",LEFT(B348,2)&amp;"s")))</f>
        <v>s</v>
      </c>
      <c r="E348" s="2" t="e">
        <f aca="false">C348&amp;D348&amp;""","</f>
        <v>#VALUE!</v>
      </c>
    </row>
    <row r="349" customFormat="false" ht="15" hidden="false" customHeight="false" outlineLevel="0" collapsed="false">
      <c r="A349" s="2"/>
      <c r="B349" s="2" t="str">
        <f aca="false">RIGHT(A349,4)</f>
        <v/>
      </c>
      <c r="C349" s="2" t="e">
        <f aca="false">LEFT(A349,LEN(A349)-4)</f>
        <v>#VALUE!</v>
      </c>
      <c r="D349" s="2" t="str">
        <f aca="false">IF(MID(B349,2,1)="s",LEFT(B349,2)&amp;"es",IF(MID(B349,2,1)="y",IF(OR(LEFT(B349,1)="o",LEFT(B349,1)="a",LEFT(B349,1)="u",LEFT(B349,1)="e",LEFT(B349,1)="i"),LEFT(B349,2)&amp;"s",LEFT(B349,1)&amp;"ies"),IF(LEFT(B349,2)="ch",LEFT(B349,2)&amp;"es",LEFT(B349,2)&amp;"s")))</f>
        <v>s</v>
      </c>
      <c r="E349" s="2" t="e">
        <f aca="false">C349&amp;D349&amp;""","</f>
        <v>#VALUE!</v>
      </c>
    </row>
    <row r="350" customFormat="false" ht="15" hidden="false" customHeight="false" outlineLevel="0" collapsed="false">
      <c r="A350" s="2"/>
      <c r="B350" s="2" t="str">
        <f aca="false">RIGHT(A350,4)</f>
        <v/>
      </c>
      <c r="C350" s="2" t="e">
        <f aca="false">LEFT(A350,LEN(A350)-4)</f>
        <v>#VALUE!</v>
      </c>
      <c r="D350" s="2" t="str">
        <f aca="false">IF(MID(B350,2,1)="s",LEFT(B350,2)&amp;"es",IF(MID(B350,2,1)="y",IF(OR(LEFT(B350,1)="o",LEFT(B350,1)="a",LEFT(B350,1)="u",LEFT(B350,1)="e",LEFT(B350,1)="i"),LEFT(B350,2)&amp;"s",LEFT(B350,1)&amp;"ies"),IF(LEFT(B350,2)="ch",LEFT(B350,2)&amp;"es",LEFT(B350,2)&amp;"s")))</f>
        <v>s</v>
      </c>
      <c r="E350" s="2" t="e">
        <f aca="false">C350&amp;D350&amp;""","</f>
        <v>#VALUE!</v>
      </c>
    </row>
    <row r="351" customFormat="false" ht="15" hidden="false" customHeight="false" outlineLevel="0" collapsed="false">
      <c r="A351" s="2"/>
      <c r="B351" s="2" t="str">
        <f aca="false">RIGHT(A351,4)</f>
        <v/>
      </c>
      <c r="C351" s="2" t="e">
        <f aca="false">LEFT(A351,LEN(A351)-4)</f>
        <v>#VALUE!</v>
      </c>
      <c r="D351" s="2" t="str">
        <f aca="false">IF(MID(B351,2,1)="s",LEFT(B351,2)&amp;"es",IF(MID(B351,2,1)="y",IF(OR(LEFT(B351,1)="o",LEFT(B351,1)="a",LEFT(B351,1)="u",LEFT(B351,1)="e",LEFT(B351,1)="i"),LEFT(B351,2)&amp;"s",LEFT(B351,1)&amp;"ies"),IF(LEFT(B351,2)="ch",LEFT(B351,2)&amp;"es",LEFT(B351,2)&amp;"s")))</f>
        <v>s</v>
      </c>
      <c r="E351" s="2" t="e">
        <f aca="false">C351&amp;D351&amp;""","</f>
        <v>#VALUE!</v>
      </c>
    </row>
    <row r="352" customFormat="false" ht="15" hidden="false" customHeight="false" outlineLevel="0" collapsed="false">
      <c r="A352" s="2"/>
      <c r="B352" s="2" t="str">
        <f aca="false">RIGHT(A352,4)</f>
        <v/>
      </c>
      <c r="C352" s="2" t="e">
        <f aca="false">LEFT(A352,LEN(A352)-4)</f>
        <v>#VALUE!</v>
      </c>
      <c r="D352" s="2" t="str">
        <f aca="false">IF(MID(B352,2,1)="s",LEFT(B352,2)&amp;"es",IF(MID(B352,2,1)="y",IF(OR(LEFT(B352,1)="o",LEFT(B352,1)="a",LEFT(B352,1)="u",LEFT(B352,1)="e",LEFT(B352,1)="i"),LEFT(B352,2)&amp;"s",LEFT(B352,1)&amp;"ies"),IF(LEFT(B352,2)="ch",LEFT(B352,2)&amp;"es",LEFT(B352,2)&amp;"s")))</f>
        <v>s</v>
      </c>
      <c r="E352" s="2" t="e">
        <f aca="false">C352&amp;D352&amp;""","</f>
        <v>#VALUE!</v>
      </c>
    </row>
    <row r="353" customFormat="false" ht="15" hidden="false" customHeight="false" outlineLevel="0" collapsed="false">
      <c r="A353" s="2"/>
      <c r="B353" s="2" t="str">
        <f aca="false">RIGHT(A353,4)</f>
        <v/>
      </c>
      <c r="C353" s="2" t="e">
        <f aca="false">LEFT(A353,LEN(A353)-4)</f>
        <v>#VALUE!</v>
      </c>
      <c r="D353" s="2" t="str">
        <f aca="false">IF(MID(B353,2,1)="s",LEFT(B353,2)&amp;"es",IF(MID(B353,2,1)="y",IF(OR(LEFT(B353,1)="o",LEFT(B353,1)="a",LEFT(B353,1)="u",LEFT(B353,1)="e",LEFT(B353,1)="i"),LEFT(B353,2)&amp;"s",LEFT(B353,1)&amp;"ies"),IF(LEFT(B353,2)="ch",LEFT(B353,2)&amp;"es",LEFT(B353,2)&amp;"s")))</f>
        <v>s</v>
      </c>
      <c r="E353" s="2" t="e">
        <f aca="false">C353&amp;D353&amp;""","</f>
        <v>#VALUE!</v>
      </c>
    </row>
    <row r="354" customFormat="false" ht="15" hidden="false" customHeight="false" outlineLevel="0" collapsed="false">
      <c r="A354" s="2"/>
      <c r="B354" s="2" t="str">
        <f aca="false">RIGHT(A354,4)</f>
        <v/>
      </c>
      <c r="C354" s="2" t="e">
        <f aca="false">LEFT(A354,LEN(A354)-4)</f>
        <v>#VALUE!</v>
      </c>
      <c r="D354" s="2" t="str">
        <f aca="false">IF(MID(B354,2,1)="s",LEFT(B354,2)&amp;"es",IF(MID(B354,2,1)="y",IF(OR(LEFT(B354,1)="o",LEFT(B354,1)="a",LEFT(B354,1)="u",LEFT(B354,1)="e",LEFT(B354,1)="i"),LEFT(B354,2)&amp;"s",LEFT(B354,1)&amp;"ies"),IF(LEFT(B354,2)="ch",LEFT(B354,2)&amp;"es",LEFT(B354,2)&amp;"s")))</f>
        <v>s</v>
      </c>
      <c r="E354" s="2" t="e">
        <f aca="false">C354&amp;D354&amp;""","</f>
        <v>#VALUE!</v>
      </c>
    </row>
    <row r="355" customFormat="false" ht="15" hidden="false" customHeight="false" outlineLevel="0" collapsed="false">
      <c r="A355" s="2"/>
      <c r="B355" s="2" t="str">
        <f aca="false">RIGHT(A355,4)</f>
        <v/>
      </c>
      <c r="C355" s="2" t="e">
        <f aca="false">LEFT(A355,LEN(A355)-4)</f>
        <v>#VALUE!</v>
      </c>
      <c r="D355" s="2" t="str">
        <f aca="false">IF(MID(B355,2,1)="s",LEFT(B355,2)&amp;"es",IF(MID(B355,2,1)="y",IF(OR(LEFT(B355,1)="o",LEFT(B355,1)="a",LEFT(B355,1)="u",LEFT(B355,1)="e",LEFT(B355,1)="i"),LEFT(B355,2)&amp;"s",LEFT(B355,1)&amp;"ies"),IF(LEFT(B355,2)="ch",LEFT(B355,2)&amp;"es",LEFT(B355,2)&amp;"s")))</f>
        <v>s</v>
      </c>
      <c r="E355" s="2" t="e">
        <f aca="false">C355&amp;D355&amp;""","</f>
        <v>#VALUE!</v>
      </c>
    </row>
    <row r="356" customFormat="false" ht="15" hidden="false" customHeight="false" outlineLevel="0" collapsed="false">
      <c r="A356" s="2"/>
      <c r="B356" s="2" t="str">
        <f aca="false">RIGHT(A356,4)</f>
        <v/>
      </c>
      <c r="C356" s="2" t="e">
        <f aca="false">LEFT(A356,LEN(A356)-4)</f>
        <v>#VALUE!</v>
      </c>
      <c r="D356" s="2" t="str">
        <f aca="false">IF(MID(B356,2,1)="s",LEFT(B356,2)&amp;"es",IF(MID(B356,2,1)="y",IF(OR(LEFT(B356,1)="o",LEFT(B356,1)="a",LEFT(B356,1)="u",LEFT(B356,1)="e",LEFT(B356,1)="i"),LEFT(B356,2)&amp;"s",LEFT(B356,1)&amp;"ies"),IF(LEFT(B356,2)="ch",LEFT(B356,2)&amp;"es",LEFT(B356,2)&amp;"s")))</f>
        <v>s</v>
      </c>
      <c r="E356" s="2" t="e">
        <f aca="false">C356&amp;D356&amp;""","</f>
        <v>#VALUE!</v>
      </c>
    </row>
    <row r="357" customFormat="false" ht="15" hidden="false" customHeight="false" outlineLevel="0" collapsed="false">
      <c r="A357" s="2"/>
      <c r="B357" s="2" t="str">
        <f aca="false">RIGHT(A357,4)</f>
        <v/>
      </c>
      <c r="C357" s="2" t="e">
        <f aca="false">LEFT(A357,LEN(A357)-4)</f>
        <v>#VALUE!</v>
      </c>
      <c r="D357" s="2" t="str">
        <f aca="false">IF(MID(B357,2,1)="s",LEFT(B357,2)&amp;"es",IF(MID(B357,2,1)="y",IF(OR(LEFT(B357,1)="o",LEFT(B357,1)="a",LEFT(B357,1)="u",LEFT(B357,1)="e",LEFT(B357,1)="i"),LEFT(B357,2)&amp;"s",LEFT(B357,1)&amp;"ies"),IF(LEFT(B357,2)="ch",LEFT(B357,2)&amp;"es",LEFT(B357,2)&amp;"s")))</f>
        <v>s</v>
      </c>
      <c r="E357" s="2" t="e">
        <f aca="false">C357&amp;D357&amp;""","</f>
        <v>#VALUE!</v>
      </c>
    </row>
    <row r="358" customFormat="false" ht="15" hidden="false" customHeight="false" outlineLevel="0" collapsed="false">
      <c r="A358" s="2"/>
      <c r="B358" s="2" t="str">
        <f aca="false">RIGHT(A358,4)</f>
        <v/>
      </c>
      <c r="C358" s="2" t="e">
        <f aca="false">LEFT(A358,LEN(A358)-4)</f>
        <v>#VALUE!</v>
      </c>
      <c r="D358" s="2" t="str">
        <f aca="false">IF(MID(B358,2,1)="s",LEFT(B358,2)&amp;"es",IF(MID(B358,2,1)="y",IF(OR(LEFT(B358,1)="o",LEFT(B358,1)="a",LEFT(B358,1)="u",LEFT(B358,1)="e",LEFT(B358,1)="i"),LEFT(B358,2)&amp;"s",LEFT(B358,1)&amp;"ies"),IF(LEFT(B358,2)="ch",LEFT(B358,2)&amp;"es",LEFT(B358,2)&amp;"s")))</f>
        <v>s</v>
      </c>
      <c r="E358" s="2" t="e">
        <f aca="false">C358&amp;D358&amp;""","</f>
        <v>#VALUE!</v>
      </c>
    </row>
    <row r="359" customFormat="false" ht="15" hidden="false" customHeight="false" outlineLevel="0" collapsed="false">
      <c r="A359" s="2"/>
      <c r="B359" s="2" t="str">
        <f aca="false">RIGHT(A359,4)</f>
        <v/>
      </c>
      <c r="C359" s="2" t="e">
        <f aca="false">LEFT(A359,LEN(A359)-4)</f>
        <v>#VALUE!</v>
      </c>
      <c r="D359" s="2" t="str">
        <f aca="false">IF(MID(B359,2,1)="s",LEFT(B359,2)&amp;"es",IF(MID(B359,2,1)="y",IF(OR(LEFT(B359,1)="o",LEFT(B359,1)="a",LEFT(B359,1)="u",LEFT(B359,1)="e",LEFT(B359,1)="i"),LEFT(B359,2)&amp;"s",LEFT(B359,1)&amp;"ies"),IF(LEFT(B359,2)="ch",LEFT(B359,2)&amp;"es",LEFT(B359,2)&amp;"s")))</f>
        <v>s</v>
      </c>
      <c r="E359" s="2" t="e">
        <f aca="false">C359&amp;D359&amp;""","</f>
        <v>#VALUE!</v>
      </c>
    </row>
    <row r="360" customFormat="false" ht="15" hidden="false" customHeight="false" outlineLevel="0" collapsed="false">
      <c r="A360" s="2"/>
      <c r="B360" s="2" t="str">
        <f aca="false">RIGHT(A360,4)</f>
        <v/>
      </c>
      <c r="C360" s="2" t="e">
        <f aca="false">LEFT(A360,LEN(A360)-4)</f>
        <v>#VALUE!</v>
      </c>
      <c r="D360" s="2" t="str">
        <f aca="false">IF(MID(B360,2,1)="s",LEFT(B360,2)&amp;"es",IF(MID(B360,2,1)="y",IF(OR(LEFT(B360,1)="o",LEFT(B360,1)="a",LEFT(B360,1)="u",LEFT(B360,1)="e",LEFT(B360,1)="i"),LEFT(B360,2)&amp;"s",LEFT(B360,1)&amp;"ies"),IF(LEFT(B360,2)="ch",LEFT(B360,2)&amp;"es",LEFT(B360,2)&amp;"s")))</f>
        <v>s</v>
      </c>
      <c r="E360" s="2" t="e">
        <f aca="false">C360&amp;D360&amp;""","</f>
        <v>#VALUE!</v>
      </c>
    </row>
    <row r="361" customFormat="false" ht="15" hidden="false" customHeight="false" outlineLevel="0" collapsed="false">
      <c r="A361" s="2"/>
      <c r="B361" s="2" t="str">
        <f aca="false">RIGHT(A361,4)</f>
        <v/>
      </c>
      <c r="C361" s="2" t="e">
        <f aca="false">LEFT(A361,LEN(A361)-4)</f>
        <v>#VALUE!</v>
      </c>
      <c r="D361" s="2" t="str">
        <f aca="false">IF(MID(B361,2,1)="s",LEFT(B361,2)&amp;"es",IF(MID(B361,2,1)="y",IF(OR(LEFT(B361,1)="o",LEFT(B361,1)="a",LEFT(B361,1)="u",LEFT(B361,1)="e",LEFT(B361,1)="i"),LEFT(B361,2)&amp;"s",LEFT(B361,1)&amp;"ies"),IF(LEFT(B361,2)="ch",LEFT(B361,2)&amp;"es",LEFT(B361,2)&amp;"s")))</f>
        <v>s</v>
      </c>
      <c r="E361" s="2" t="e">
        <f aca="false">C361&amp;D361&amp;""","</f>
        <v>#VALUE!</v>
      </c>
    </row>
    <row r="362" customFormat="false" ht="15" hidden="false" customHeight="false" outlineLevel="0" collapsed="false">
      <c r="A362" s="2"/>
      <c r="B362" s="2" t="str">
        <f aca="false">RIGHT(A362,4)</f>
        <v/>
      </c>
      <c r="C362" s="2" t="e">
        <f aca="false">LEFT(A362,LEN(A362)-4)</f>
        <v>#VALUE!</v>
      </c>
      <c r="D362" s="2" t="str">
        <f aca="false">IF(MID(B362,2,1)="s",LEFT(B362,2)&amp;"es",IF(MID(B362,2,1)="y",IF(OR(LEFT(B362,1)="o",LEFT(B362,1)="a",LEFT(B362,1)="u",LEFT(B362,1)="e",LEFT(B362,1)="i"),LEFT(B362,2)&amp;"s",LEFT(B362,1)&amp;"ies"),IF(LEFT(B362,2)="ch",LEFT(B362,2)&amp;"es",LEFT(B362,2)&amp;"s")))</f>
        <v>s</v>
      </c>
      <c r="E362" s="2" t="e">
        <f aca="false">C362&amp;D362&amp;""","</f>
        <v>#VALUE!</v>
      </c>
    </row>
    <row r="363" customFormat="false" ht="15" hidden="false" customHeight="false" outlineLevel="0" collapsed="false">
      <c r="A363" s="2"/>
      <c r="B363" s="2" t="str">
        <f aca="false">RIGHT(A363,4)</f>
        <v/>
      </c>
      <c r="C363" s="2" t="e">
        <f aca="false">LEFT(A363,LEN(A363)-4)</f>
        <v>#VALUE!</v>
      </c>
      <c r="D363" s="2" t="str">
        <f aca="false">IF(MID(B363,2,1)="s",LEFT(B363,2)&amp;"es",IF(MID(B363,2,1)="y",IF(OR(LEFT(B363,1)="o",LEFT(B363,1)="a",LEFT(B363,1)="u",LEFT(B363,1)="e",LEFT(B363,1)="i"),LEFT(B363,2)&amp;"s",LEFT(B363,1)&amp;"ies"),IF(LEFT(B363,2)="ch",LEFT(B363,2)&amp;"es",LEFT(B363,2)&amp;"s")))</f>
        <v>s</v>
      </c>
      <c r="E363" s="2" t="e">
        <f aca="false">C363&amp;D363&amp;""","</f>
        <v>#VALUE!</v>
      </c>
    </row>
    <row r="364" customFormat="false" ht="15" hidden="false" customHeight="false" outlineLevel="0" collapsed="false">
      <c r="A364" s="2"/>
      <c r="B364" s="2" t="str">
        <f aca="false">RIGHT(A364,4)</f>
        <v/>
      </c>
      <c r="C364" s="2" t="e">
        <f aca="false">LEFT(A364,LEN(A364)-4)</f>
        <v>#VALUE!</v>
      </c>
      <c r="D364" s="2" t="str">
        <f aca="false">IF(MID(B364,2,1)="s",LEFT(B364,2)&amp;"es",IF(MID(B364,2,1)="y",IF(OR(LEFT(B364,1)="o",LEFT(B364,1)="a",LEFT(B364,1)="u",LEFT(B364,1)="e",LEFT(B364,1)="i"),LEFT(B364,2)&amp;"s",LEFT(B364,1)&amp;"ies"),IF(LEFT(B364,2)="ch",LEFT(B364,2)&amp;"es",LEFT(B364,2)&amp;"s")))</f>
        <v>s</v>
      </c>
      <c r="E364" s="2" t="e">
        <f aca="false">C364&amp;D364&amp;""","</f>
        <v>#VALUE!</v>
      </c>
    </row>
    <row r="365" customFormat="false" ht="15" hidden="false" customHeight="false" outlineLevel="0" collapsed="false">
      <c r="A365" s="2"/>
      <c r="B365" s="2" t="str">
        <f aca="false">RIGHT(A365,4)</f>
        <v/>
      </c>
      <c r="C365" s="2" t="e">
        <f aca="false">LEFT(A365,LEN(A365)-4)</f>
        <v>#VALUE!</v>
      </c>
      <c r="D365" s="2" t="str">
        <f aca="false">IF(MID(B365,2,1)="s",LEFT(B365,2)&amp;"es",IF(MID(B365,2,1)="y",IF(OR(LEFT(B365,1)="o",LEFT(B365,1)="a",LEFT(B365,1)="u",LEFT(B365,1)="e",LEFT(B365,1)="i"),LEFT(B365,2)&amp;"s",LEFT(B365,1)&amp;"ies"),IF(LEFT(B365,2)="ch",LEFT(B365,2)&amp;"es",LEFT(B365,2)&amp;"s")))</f>
        <v>s</v>
      </c>
      <c r="E365" s="2" t="e">
        <f aca="false">C365&amp;D365&amp;""","</f>
        <v>#VALUE!</v>
      </c>
    </row>
    <row r="366" customFormat="false" ht="15" hidden="false" customHeight="false" outlineLevel="0" collapsed="false">
      <c r="A366" s="2"/>
      <c r="B366" s="2" t="str">
        <f aca="false">RIGHT(A366,4)</f>
        <v/>
      </c>
      <c r="C366" s="2" t="e">
        <f aca="false">LEFT(A366,LEN(A366)-4)</f>
        <v>#VALUE!</v>
      </c>
      <c r="D366" s="2" t="str">
        <f aca="false">IF(MID(B366,2,1)="s",LEFT(B366,2)&amp;"es",IF(MID(B366,2,1)="y",IF(OR(LEFT(B366,1)="o",LEFT(B366,1)="a",LEFT(B366,1)="u",LEFT(B366,1)="e",LEFT(B366,1)="i"),LEFT(B366,2)&amp;"s",LEFT(B366,1)&amp;"ies"),IF(LEFT(B366,2)="ch",LEFT(B366,2)&amp;"es",LEFT(B366,2)&amp;"s")))</f>
        <v>s</v>
      </c>
      <c r="E366" s="2" t="e">
        <f aca="false">C366&amp;D366&amp;""","</f>
        <v>#VALUE!</v>
      </c>
    </row>
    <row r="367" customFormat="false" ht="15" hidden="false" customHeight="false" outlineLevel="0" collapsed="false">
      <c r="A367" s="2"/>
      <c r="B367" s="2" t="str">
        <f aca="false">RIGHT(A367,4)</f>
        <v/>
      </c>
      <c r="C367" s="2" t="e">
        <f aca="false">LEFT(A367,LEN(A367)-4)</f>
        <v>#VALUE!</v>
      </c>
      <c r="D367" s="2" t="str">
        <f aca="false">IF(MID(B367,2,1)="s",LEFT(B367,2)&amp;"es",IF(MID(B367,2,1)="y",IF(OR(LEFT(B367,1)="o",LEFT(B367,1)="a",LEFT(B367,1)="u",LEFT(B367,1)="e",LEFT(B367,1)="i"),LEFT(B367,2)&amp;"s",LEFT(B367,1)&amp;"ies"),IF(LEFT(B367,2)="ch",LEFT(B367,2)&amp;"es",LEFT(B367,2)&amp;"s")))</f>
        <v>s</v>
      </c>
      <c r="E367" s="2" t="e">
        <f aca="false">C367&amp;D367&amp;""","</f>
        <v>#VALUE!</v>
      </c>
    </row>
    <row r="368" customFormat="false" ht="15" hidden="false" customHeight="false" outlineLevel="0" collapsed="false">
      <c r="A368" s="2"/>
      <c r="B368" s="2" t="str">
        <f aca="false">RIGHT(A368,4)</f>
        <v/>
      </c>
      <c r="C368" s="2" t="e">
        <f aca="false">LEFT(A368,LEN(A368)-4)</f>
        <v>#VALUE!</v>
      </c>
      <c r="D368" s="2" t="str">
        <f aca="false">IF(MID(B368,2,1)="s",LEFT(B368,2)&amp;"es",IF(MID(B368,2,1)="y",IF(OR(LEFT(B368,1)="o",LEFT(B368,1)="a",LEFT(B368,1)="u",LEFT(B368,1)="e",LEFT(B368,1)="i"),LEFT(B368,2)&amp;"s",LEFT(B368,1)&amp;"ies"),IF(LEFT(B368,2)="ch",LEFT(B368,2)&amp;"es",LEFT(B368,2)&amp;"s")))</f>
        <v>s</v>
      </c>
      <c r="E368" s="2" t="e">
        <f aca="false">C368&amp;D368&amp;""","</f>
        <v>#VALUE!</v>
      </c>
    </row>
    <row r="369" customFormat="false" ht="15" hidden="false" customHeight="false" outlineLevel="0" collapsed="false">
      <c r="A369" s="2"/>
      <c r="B369" s="2" t="str">
        <f aca="false">RIGHT(A369,4)</f>
        <v/>
      </c>
      <c r="C369" s="2" t="e">
        <f aca="false">LEFT(A369,LEN(A369)-4)</f>
        <v>#VALUE!</v>
      </c>
      <c r="D369" s="2" t="str">
        <f aca="false">IF(MID(B369,2,1)="s",LEFT(B369,2)&amp;"es",IF(MID(B369,2,1)="y",IF(OR(LEFT(B369,1)="o",LEFT(B369,1)="a",LEFT(B369,1)="u",LEFT(B369,1)="e",LEFT(B369,1)="i"),LEFT(B369,2)&amp;"s",LEFT(B369,1)&amp;"ies"),IF(LEFT(B369,2)="ch",LEFT(B369,2)&amp;"es",LEFT(B369,2)&amp;"s")))</f>
        <v>s</v>
      </c>
      <c r="E369" s="2" t="e">
        <f aca="false">C369&amp;D369&amp;""","</f>
        <v>#VALUE!</v>
      </c>
    </row>
    <row r="370" customFormat="false" ht="15" hidden="false" customHeight="false" outlineLevel="0" collapsed="false">
      <c r="A370" s="2"/>
      <c r="B370" s="2" t="str">
        <f aca="false">RIGHT(A370,4)</f>
        <v/>
      </c>
      <c r="C370" s="2" t="e">
        <f aca="false">LEFT(A370,LEN(A370)-4)</f>
        <v>#VALUE!</v>
      </c>
      <c r="D370" s="2" t="str">
        <f aca="false">IF(MID(B370,2,1)="s",LEFT(B370,2)&amp;"es",IF(MID(B370,2,1)="y",IF(OR(LEFT(B370,1)="o",LEFT(B370,1)="a",LEFT(B370,1)="u",LEFT(B370,1)="e",LEFT(B370,1)="i"),LEFT(B370,2)&amp;"s",LEFT(B370,1)&amp;"ies"),IF(LEFT(B370,2)="ch",LEFT(B370,2)&amp;"es",LEFT(B370,2)&amp;"s")))</f>
        <v>s</v>
      </c>
      <c r="E370" s="2" t="e">
        <f aca="false">C370&amp;D370&amp;""","</f>
        <v>#VALUE!</v>
      </c>
    </row>
    <row r="371" customFormat="false" ht="15" hidden="false" customHeight="false" outlineLevel="0" collapsed="false">
      <c r="A371" s="2"/>
      <c r="B371" s="2" t="str">
        <f aca="false">RIGHT(A371,4)</f>
        <v/>
      </c>
      <c r="C371" s="2" t="e">
        <f aca="false">LEFT(A371,LEN(A371)-4)</f>
        <v>#VALUE!</v>
      </c>
      <c r="D371" s="2" t="str">
        <f aca="false">IF(MID(B371,2,1)="s",LEFT(B371,2)&amp;"es",IF(MID(B371,2,1)="y",IF(OR(LEFT(B371,1)="o",LEFT(B371,1)="a",LEFT(B371,1)="u",LEFT(B371,1)="e",LEFT(B371,1)="i"),LEFT(B371,2)&amp;"s",LEFT(B371,1)&amp;"ies"),IF(LEFT(B371,2)="ch",LEFT(B371,2)&amp;"es",LEFT(B371,2)&amp;"s")))</f>
        <v>s</v>
      </c>
      <c r="E371" s="2" t="e">
        <f aca="false">C371&amp;D371&amp;""","</f>
        <v>#VALUE!</v>
      </c>
    </row>
    <row r="372" customFormat="false" ht="15" hidden="false" customHeight="false" outlineLevel="0" collapsed="false">
      <c r="A372" s="2"/>
      <c r="B372" s="2" t="str">
        <f aca="false">RIGHT(A372,4)</f>
        <v/>
      </c>
      <c r="C372" s="2" t="e">
        <f aca="false">LEFT(A372,LEN(A372)-4)</f>
        <v>#VALUE!</v>
      </c>
      <c r="D372" s="2" t="str">
        <f aca="false">IF(MID(B372,2,1)="s",LEFT(B372,2)&amp;"es",IF(MID(B372,2,1)="y",IF(OR(LEFT(B372,1)="o",LEFT(B372,1)="a",LEFT(B372,1)="u",LEFT(B372,1)="e",LEFT(B372,1)="i"),LEFT(B372,2)&amp;"s",LEFT(B372,1)&amp;"ies"),IF(LEFT(B372,2)="ch",LEFT(B372,2)&amp;"es",LEFT(B372,2)&amp;"s")))</f>
        <v>s</v>
      </c>
      <c r="E372" s="2" t="e">
        <f aca="false">C372&amp;D372&amp;""","</f>
        <v>#VALUE!</v>
      </c>
    </row>
    <row r="373" customFormat="false" ht="15" hidden="false" customHeight="false" outlineLevel="0" collapsed="false">
      <c r="A373" s="2"/>
      <c r="B373" s="2" t="str">
        <f aca="false">RIGHT(A373,4)</f>
        <v/>
      </c>
      <c r="C373" s="2" t="e">
        <f aca="false">LEFT(A373,LEN(A373)-4)</f>
        <v>#VALUE!</v>
      </c>
      <c r="D373" s="2" t="str">
        <f aca="false">IF(MID(B373,2,1)="s",LEFT(B373,2)&amp;"es",IF(MID(B373,2,1)="y",IF(OR(LEFT(B373,1)="o",LEFT(B373,1)="a",LEFT(B373,1)="u",LEFT(B373,1)="e",LEFT(B373,1)="i"),LEFT(B373,2)&amp;"s",LEFT(B373,1)&amp;"ies"),IF(LEFT(B373,2)="ch",LEFT(B373,2)&amp;"es",LEFT(B373,2)&amp;"s")))</f>
        <v>s</v>
      </c>
      <c r="E373" s="2" t="e">
        <f aca="false">C373&amp;D373&amp;""","</f>
        <v>#VALUE!</v>
      </c>
    </row>
    <row r="374" customFormat="false" ht="15" hidden="false" customHeight="false" outlineLevel="0" collapsed="false">
      <c r="A374" s="2"/>
      <c r="B374" s="2" t="str">
        <f aca="false">RIGHT(A374,4)</f>
        <v/>
      </c>
      <c r="C374" s="2" t="e">
        <f aca="false">LEFT(A374,LEN(A374)-4)</f>
        <v>#VALUE!</v>
      </c>
      <c r="D374" s="2" t="str">
        <f aca="false">IF(MID(B374,2,1)="s",LEFT(B374,2)&amp;"es",IF(MID(B374,2,1)="y",IF(OR(LEFT(B374,1)="o",LEFT(B374,1)="a",LEFT(B374,1)="u",LEFT(B374,1)="e",LEFT(B374,1)="i"),LEFT(B374,2)&amp;"s",LEFT(B374,1)&amp;"ies"),IF(LEFT(B374,2)="ch",LEFT(B374,2)&amp;"es",LEFT(B374,2)&amp;"s")))</f>
        <v>s</v>
      </c>
      <c r="E374" s="2" t="e">
        <f aca="false">C374&amp;D374&amp;""","</f>
        <v>#VALUE!</v>
      </c>
    </row>
    <row r="375" customFormat="false" ht="15" hidden="false" customHeight="false" outlineLevel="0" collapsed="false">
      <c r="A375" s="2"/>
      <c r="B375" s="2" t="str">
        <f aca="false">RIGHT(A375,4)</f>
        <v/>
      </c>
      <c r="C375" s="2" t="e">
        <f aca="false">LEFT(A375,LEN(A375)-4)</f>
        <v>#VALUE!</v>
      </c>
      <c r="D375" s="2" t="str">
        <f aca="false">IF(MID(B375,2,1)="s",LEFT(B375,2)&amp;"es",IF(MID(B375,2,1)="y",IF(OR(LEFT(B375,1)="o",LEFT(B375,1)="a",LEFT(B375,1)="u",LEFT(B375,1)="e",LEFT(B375,1)="i"),LEFT(B375,2)&amp;"s",LEFT(B375,1)&amp;"ies"),IF(LEFT(B375,2)="ch",LEFT(B375,2)&amp;"es",LEFT(B375,2)&amp;"s")))</f>
        <v>s</v>
      </c>
      <c r="E375" s="2" t="e">
        <f aca="false">C375&amp;D375&amp;""","</f>
        <v>#VALUE!</v>
      </c>
    </row>
    <row r="376" customFormat="false" ht="15" hidden="false" customHeight="false" outlineLevel="0" collapsed="false">
      <c r="A376" s="2"/>
      <c r="B376" s="2" t="str">
        <f aca="false">RIGHT(A376,4)</f>
        <v/>
      </c>
      <c r="C376" s="2" t="e">
        <f aca="false">LEFT(A376,LEN(A376)-4)</f>
        <v>#VALUE!</v>
      </c>
      <c r="D376" s="2" t="str">
        <f aca="false">IF(MID(B376,2,1)="s",LEFT(B376,2)&amp;"es",IF(MID(B376,2,1)="y",IF(OR(LEFT(B376,1)="o",LEFT(B376,1)="a",LEFT(B376,1)="u",LEFT(B376,1)="e",LEFT(B376,1)="i"),LEFT(B376,2)&amp;"s",LEFT(B376,1)&amp;"ies"),IF(LEFT(B376,2)="ch",LEFT(B376,2)&amp;"es",LEFT(B376,2)&amp;"s")))</f>
        <v>s</v>
      </c>
      <c r="E376" s="2" t="e">
        <f aca="false">C376&amp;D376&amp;""","</f>
        <v>#VALUE!</v>
      </c>
    </row>
    <row r="377" customFormat="false" ht="15" hidden="false" customHeight="false" outlineLevel="0" collapsed="false">
      <c r="A377" s="2"/>
      <c r="B377" s="2" t="str">
        <f aca="false">RIGHT(A377,4)</f>
        <v/>
      </c>
      <c r="C377" s="2" t="e">
        <f aca="false">LEFT(A377,LEN(A377)-4)</f>
        <v>#VALUE!</v>
      </c>
      <c r="D377" s="2" t="str">
        <f aca="false">IF(MID(B377,2,1)="s",LEFT(B377,2)&amp;"es",IF(MID(B377,2,1)="y",IF(OR(LEFT(B377,1)="o",LEFT(B377,1)="a",LEFT(B377,1)="u",LEFT(B377,1)="e",LEFT(B377,1)="i"),LEFT(B377,2)&amp;"s",LEFT(B377,1)&amp;"ies"),IF(LEFT(B377,2)="ch",LEFT(B377,2)&amp;"es",LEFT(B377,2)&amp;"s")))</f>
        <v>s</v>
      </c>
      <c r="E377" s="2" t="e">
        <f aca="false">C377&amp;D377&amp;""","</f>
        <v>#VALUE!</v>
      </c>
    </row>
    <row r="378" customFormat="false" ht="15" hidden="false" customHeight="false" outlineLevel="0" collapsed="false">
      <c r="A378" s="2"/>
      <c r="B378" s="2" t="str">
        <f aca="false">RIGHT(A378,4)</f>
        <v/>
      </c>
      <c r="C378" s="2" t="e">
        <f aca="false">LEFT(A378,LEN(A378)-4)</f>
        <v>#VALUE!</v>
      </c>
      <c r="D378" s="2" t="str">
        <f aca="false">IF(MID(B378,2,1)="s",LEFT(B378,2)&amp;"es",IF(MID(B378,2,1)="y",IF(OR(LEFT(B378,1)="o",LEFT(B378,1)="a",LEFT(B378,1)="u",LEFT(B378,1)="e",LEFT(B378,1)="i"),LEFT(B378,2)&amp;"s",LEFT(B378,1)&amp;"ies"),IF(LEFT(B378,2)="ch",LEFT(B378,2)&amp;"es",LEFT(B378,2)&amp;"s")))</f>
        <v>s</v>
      </c>
      <c r="E378" s="2" t="e">
        <f aca="false">C378&amp;D378&amp;""","</f>
        <v>#VALUE!</v>
      </c>
    </row>
    <row r="379" customFormat="false" ht="15" hidden="false" customHeight="false" outlineLevel="0" collapsed="false">
      <c r="A379" s="2"/>
      <c r="B379" s="2" t="str">
        <f aca="false">RIGHT(A379,4)</f>
        <v/>
      </c>
      <c r="C379" s="2" t="e">
        <f aca="false">LEFT(A379,LEN(A379)-4)</f>
        <v>#VALUE!</v>
      </c>
      <c r="D379" s="2" t="str">
        <f aca="false">IF(MID(B379,2,1)="s",LEFT(B379,2)&amp;"es",IF(MID(B379,2,1)="y",IF(OR(LEFT(B379,1)="o",LEFT(B379,1)="a",LEFT(B379,1)="u",LEFT(B379,1)="e",LEFT(B379,1)="i"),LEFT(B379,2)&amp;"s",LEFT(B379,1)&amp;"ies"),IF(LEFT(B379,2)="ch",LEFT(B379,2)&amp;"es",LEFT(B379,2)&amp;"s")))</f>
        <v>s</v>
      </c>
      <c r="E379" s="2" t="e">
        <f aca="false">C379&amp;D379&amp;""","</f>
        <v>#VALUE!</v>
      </c>
    </row>
    <row r="380" customFormat="false" ht="15" hidden="false" customHeight="false" outlineLevel="0" collapsed="false">
      <c r="A380" s="2"/>
      <c r="B380" s="2" t="str">
        <f aca="false">RIGHT(A380,4)</f>
        <v/>
      </c>
      <c r="C380" s="2" t="e">
        <f aca="false">LEFT(A380,LEN(A380)-4)</f>
        <v>#VALUE!</v>
      </c>
      <c r="D380" s="2" t="str">
        <f aca="false">IF(MID(B380,2,1)="s",LEFT(B380,2)&amp;"es",IF(MID(B380,2,1)="y",IF(OR(LEFT(B380,1)="o",LEFT(B380,1)="a",LEFT(B380,1)="u",LEFT(B380,1)="e",LEFT(B380,1)="i"),LEFT(B380,2)&amp;"s",LEFT(B380,1)&amp;"ies"),IF(LEFT(B380,2)="ch",LEFT(B380,2)&amp;"es",LEFT(B380,2)&amp;"s")))</f>
        <v>s</v>
      </c>
      <c r="E380" s="2" t="e">
        <f aca="false">C380&amp;D380&amp;""","</f>
        <v>#VALUE!</v>
      </c>
    </row>
    <row r="381" customFormat="false" ht="15" hidden="false" customHeight="false" outlineLevel="0" collapsed="false">
      <c r="A381" s="2"/>
      <c r="B381" s="2" t="str">
        <f aca="false">RIGHT(A381,4)</f>
        <v/>
      </c>
      <c r="C381" s="2" t="e">
        <f aca="false">LEFT(A381,LEN(A381)-4)</f>
        <v>#VALUE!</v>
      </c>
      <c r="D381" s="2" t="str">
        <f aca="false">IF(MID(B381,2,1)="s",LEFT(B381,2)&amp;"es",IF(MID(B381,2,1)="y",IF(OR(LEFT(B381,1)="o",LEFT(B381,1)="a",LEFT(B381,1)="u",LEFT(B381,1)="e",LEFT(B381,1)="i"),LEFT(B381,2)&amp;"s",LEFT(B381,1)&amp;"ies"),IF(LEFT(B381,2)="ch",LEFT(B381,2)&amp;"es",LEFT(B381,2)&amp;"s")))</f>
        <v>s</v>
      </c>
      <c r="E381" s="2" t="e">
        <f aca="false">C381&amp;D381&amp;""","</f>
        <v>#VALUE!</v>
      </c>
    </row>
    <row r="382" customFormat="false" ht="15" hidden="false" customHeight="false" outlineLevel="0" collapsed="false">
      <c r="A382" s="2"/>
      <c r="B382" s="2" t="str">
        <f aca="false">RIGHT(A382,4)</f>
        <v/>
      </c>
      <c r="C382" s="2" t="e">
        <f aca="false">LEFT(A382,LEN(A382)-4)</f>
        <v>#VALUE!</v>
      </c>
      <c r="D382" s="2" t="str">
        <f aca="false">IF(MID(B382,2,1)="s",LEFT(B382,2)&amp;"es",IF(MID(B382,2,1)="y",IF(OR(LEFT(B382,1)="o",LEFT(B382,1)="a",LEFT(B382,1)="u",LEFT(B382,1)="e",LEFT(B382,1)="i"),LEFT(B382,2)&amp;"s",LEFT(B382,1)&amp;"ies"),IF(LEFT(B382,2)="ch",LEFT(B382,2)&amp;"es",LEFT(B382,2)&amp;"s")))</f>
        <v>s</v>
      </c>
      <c r="E382" s="2" t="e">
        <f aca="false">C382&amp;D382&amp;""","</f>
        <v>#VALUE!</v>
      </c>
    </row>
    <row r="383" customFormat="false" ht="15" hidden="false" customHeight="false" outlineLevel="0" collapsed="false">
      <c r="A383" s="2"/>
      <c r="B383" s="2" t="str">
        <f aca="false">RIGHT(A383,4)</f>
        <v/>
      </c>
      <c r="C383" s="2" t="e">
        <f aca="false">LEFT(A383,LEN(A383)-4)</f>
        <v>#VALUE!</v>
      </c>
      <c r="D383" s="2" t="str">
        <f aca="false">IF(MID(B383,2,1)="s",LEFT(B383,2)&amp;"es",IF(MID(B383,2,1)="y",IF(OR(LEFT(B383,1)="o",LEFT(B383,1)="a",LEFT(B383,1)="u",LEFT(B383,1)="e",LEFT(B383,1)="i"),LEFT(B383,2)&amp;"s",LEFT(B383,1)&amp;"ies"),IF(LEFT(B383,2)="ch",LEFT(B383,2)&amp;"es",LEFT(B383,2)&amp;"s")))</f>
        <v>s</v>
      </c>
      <c r="E383" s="2" t="e">
        <f aca="false">C383&amp;D383&amp;""","</f>
        <v>#VALUE!</v>
      </c>
    </row>
    <row r="384" customFormat="false" ht="15" hidden="false" customHeight="false" outlineLevel="0" collapsed="false">
      <c r="A384" s="2"/>
      <c r="B384" s="2" t="str">
        <f aca="false">RIGHT(A384,4)</f>
        <v/>
      </c>
      <c r="C384" s="2" t="e">
        <f aca="false">LEFT(A384,LEN(A384)-4)</f>
        <v>#VALUE!</v>
      </c>
      <c r="D384" s="2" t="str">
        <f aca="false">IF(MID(B384,2,1)="s",LEFT(B384,2)&amp;"es",IF(MID(B384,2,1)="y",IF(OR(LEFT(B384,1)="o",LEFT(B384,1)="a",LEFT(B384,1)="u",LEFT(B384,1)="e",LEFT(B384,1)="i"),LEFT(B384,2)&amp;"s",LEFT(B384,1)&amp;"ies"),IF(LEFT(B384,2)="ch",LEFT(B384,2)&amp;"es",LEFT(B384,2)&amp;"s")))</f>
        <v>s</v>
      </c>
      <c r="E384" s="2" t="e">
        <f aca="false">C384&amp;D384&amp;""","</f>
        <v>#VALUE!</v>
      </c>
    </row>
    <row r="385" customFormat="false" ht="15" hidden="false" customHeight="false" outlineLevel="0" collapsed="false">
      <c r="A385" s="2"/>
      <c r="B385" s="2" t="str">
        <f aca="false">RIGHT(A385,4)</f>
        <v/>
      </c>
      <c r="C385" s="2" t="e">
        <f aca="false">LEFT(A385,LEN(A385)-4)</f>
        <v>#VALUE!</v>
      </c>
      <c r="D385" s="2" t="str">
        <f aca="false">IF(MID(B385,2,1)="s",LEFT(B385,2)&amp;"es",IF(MID(B385,2,1)="y",IF(OR(LEFT(B385,1)="o",LEFT(B385,1)="a",LEFT(B385,1)="u",LEFT(B385,1)="e",LEFT(B385,1)="i"),LEFT(B385,2)&amp;"s",LEFT(B385,1)&amp;"ies"),IF(LEFT(B385,2)="ch",LEFT(B385,2)&amp;"es",LEFT(B385,2)&amp;"s")))</f>
        <v>s</v>
      </c>
      <c r="E385" s="2" t="e">
        <f aca="false">C385&amp;D385&amp;""","</f>
        <v>#VALUE!</v>
      </c>
    </row>
    <row r="386" customFormat="false" ht="15" hidden="false" customHeight="false" outlineLevel="0" collapsed="false">
      <c r="A386" s="2"/>
      <c r="B386" s="2" t="str">
        <f aca="false">RIGHT(A386,4)</f>
        <v/>
      </c>
      <c r="C386" s="2" t="e">
        <f aca="false">LEFT(A386,LEN(A386)-4)</f>
        <v>#VALUE!</v>
      </c>
      <c r="D386" s="2" t="str">
        <f aca="false">IF(MID(B386,2,1)="s",LEFT(B386,2)&amp;"es",IF(MID(B386,2,1)="y",IF(OR(LEFT(B386,1)="o",LEFT(B386,1)="a",LEFT(B386,1)="u",LEFT(B386,1)="e",LEFT(B386,1)="i"),LEFT(B386,2)&amp;"s",LEFT(B386,1)&amp;"ies"),IF(LEFT(B386,2)="ch",LEFT(B386,2)&amp;"es",LEFT(B386,2)&amp;"s")))</f>
        <v>s</v>
      </c>
      <c r="E386" s="2" t="e">
        <f aca="false">C386&amp;D386&amp;""","</f>
        <v>#VALUE!</v>
      </c>
    </row>
    <row r="387" customFormat="false" ht="15" hidden="false" customHeight="false" outlineLevel="0" collapsed="false">
      <c r="A387" s="2"/>
      <c r="B387" s="2" t="str">
        <f aca="false">RIGHT(A387,4)</f>
        <v/>
      </c>
      <c r="C387" s="2" t="e">
        <f aca="false">LEFT(A387,LEN(A387)-4)</f>
        <v>#VALUE!</v>
      </c>
      <c r="D387" s="2" t="str">
        <f aca="false">IF(MID(B387,2,1)="s",LEFT(B387,2)&amp;"es",IF(MID(B387,2,1)="y",IF(OR(LEFT(B387,1)="o",LEFT(B387,1)="a",LEFT(B387,1)="u",LEFT(B387,1)="e",LEFT(B387,1)="i"),LEFT(B387,2)&amp;"s",LEFT(B387,1)&amp;"ies"),IF(LEFT(B387,2)="ch",LEFT(B387,2)&amp;"es",LEFT(B387,2)&amp;"s")))</f>
        <v>s</v>
      </c>
      <c r="E387" s="2" t="e">
        <f aca="false">C387&amp;D387&amp;""","</f>
        <v>#VALUE!</v>
      </c>
    </row>
    <row r="388" customFormat="false" ht="15" hidden="false" customHeight="false" outlineLevel="0" collapsed="false">
      <c r="A388" s="2"/>
      <c r="B388" s="2" t="str">
        <f aca="false">RIGHT(A388,4)</f>
        <v/>
      </c>
      <c r="C388" s="2" t="e">
        <f aca="false">LEFT(A388,LEN(A388)-4)</f>
        <v>#VALUE!</v>
      </c>
      <c r="D388" s="2" t="str">
        <f aca="false">IF(MID(B388,2,1)="s",LEFT(B388,2)&amp;"es",IF(MID(B388,2,1)="y",IF(OR(LEFT(B388,1)="o",LEFT(B388,1)="a",LEFT(B388,1)="u",LEFT(B388,1)="e",LEFT(B388,1)="i"),LEFT(B388,2)&amp;"s",LEFT(B388,1)&amp;"ies"),IF(LEFT(B388,2)="ch",LEFT(B388,2)&amp;"es",LEFT(B388,2)&amp;"s")))</f>
        <v>s</v>
      </c>
      <c r="E388" s="2" t="e">
        <f aca="false">C388&amp;D388&amp;""","</f>
        <v>#VALUE!</v>
      </c>
    </row>
    <row r="389" customFormat="false" ht="15" hidden="false" customHeight="false" outlineLevel="0" collapsed="false">
      <c r="A389" s="2"/>
      <c r="B389" s="2" t="str">
        <f aca="false">RIGHT(A389,4)</f>
        <v/>
      </c>
      <c r="C389" s="2" t="e">
        <f aca="false">LEFT(A389,LEN(A389)-4)</f>
        <v>#VALUE!</v>
      </c>
      <c r="D389" s="2" t="str">
        <f aca="false">IF(MID(B389,2,1)="s",LEFT(B389,2)&amp;"es",IF(MID(B389,2,1)="y",IF(OR(LEFT(B389,1)="o",LEFT(B389,1)="a",LEFT(B389,1)="u",LEFT(B389,1)="e",LEFT(B389,1)="i"),LEFT(B389,2)&amp;"s",LEFT(B389,1)&amp;"ies"),IF(LEFT(B389,2)="ch",LEFT(B389,2)&amp;"es",LEFT(B389,2)&amp;"s")))</f>
        <v>s</v>
      </c>
      <c r="E389" s="2" t="e">
        <f aca="false">C389&amp;D389&amp;""","</f>
        <v>#VALUE!</v>
      </c>
    </row>
    <row r="390" customFormat="false" ht="15" hidden="false" customHeight="false" outlineLevel="0" collapsed="false">
      <c r="A390" s="2"/>
      <c r="B390" s="2" t="str">
        <f aca="false">RIGHT(A390,4)</f>
        <v/>
      </c>
      <c r="C390" s="2" t="e">
        <f aca="false">LEFT(A390,LEN(A390)-4)</f>
        <v>#VALUE!</v>
      </c>
      <c r="D390" s="2" t="str">
        <f aca="false">IF(MID(B390,2,1)="s",LEFT(B390,2)&amp;"es",IF(MID(B390,2,1)="y",IF(OR(LEFT(B390,1)="o",LEFT(B390,1)="a",LEFT(B390,1)="u",LEFT(B390,1)="e",LEFT(B390,1)="i"),LEFT(B390,2)&amp;"s",LEFT(B390,1)&amp;"ies"),IF(LEFT(B390,2)="ch",LEFT(B390,2)&amp;"es",LEFT(B390,2)&amp;"s")))</f>
        <v>s</v>
      </c>
      <c r="E390" s="2" t="e">
        <f aca="false">C390&amp;D390&amp;""","</f>
        <v>#VALUE!</v>
      </c>
    </row>
    <row r="391" customFormat="false" ht="15" hidden="false" customHeight="false" outlineLevel="0" collapsed="false">
      <c r="A391" s="2"/>
      <c r="B391" s="2" t="str">
        <f aca="false">RIGHT(A391,4)</f>
        <v/>
      </c>
      <c r="C391" s="2" t="e">
        <f aca="false">LEFT(A391,LEN(A391)-4)</f>
        <v>#VALUE!</v>
      </c>
      <c r="D391" s="2" t="str">
        <f aca="false">IF(MID(B391,2,1)="s",LEFT(B391,2)&amp;"es",IF(MID(B391,2,1)="y",IF(OR(LEFT(B391,1)="o",LEFT(B391,1)="a",LEFT(B391,1)="u",LEFT(B391,1)="e",LEFT(B391,1)="i"),LEFT(B391,2)&amp;"s",LEFT(B391,1)&amp;"ies"),IF(LEFT(B391,2)="ch",LEFT(B391,2)&amp;"es",LEFT(B391,2)&amp;"s")))</f>
        <v>s</v>
      </c>
      <c r="E391" s="2" t="e">
        <f aca="false">C391&amp;D391&amp;""","</f>
        <v>#VALUE!</v>
      </c>
    </row>
    <row r="392" customFormat="false" ht="15" hidden="false" customHeight="false" outlineLevel="0" collapsed="false">
      <c r="A392" s="2"/>
      <c r="B392" s="2" t="str">
        <f aca="false">RIGHT(A392,4)</f>
        <v/>
      </c>
      <c r="C392" s="2" t="e">
        <f aca="false">LEFT(A392,LEN(A392)-4)</f>
        <v>#VALUE!</v>
      </c>
      <c r="D392" s="2" t="str">
        <f aca="false">IF(MID(B392,2,1)="s",LEFT(B392,2)&amp;"es",IF(MID(B392,2,1)="y",IF(OR(LEFT(B392,1)="o",LEFT(B392,1)="a",LEFT(B392,1)="u",LEFT(B392,1)="e",LEFT(B392,1)="i"),LEFT(B392,2)&amp;"s",LEFT(B392,1)&amp;"ies"),IF(LEFT(B392,2)="ch",LEFT(B392,2)&amp;"es",LEFT(B392,2)&amp;"s")))</f>
        <v>s</v>
      </c>
      <c r="E392" s="2" t="e">
        <f aca="false">C392&amp;D392&amp;""","</f>
        <v>#VALUE!</v>
      </c>
    </row>
    <row r="393" customFormat="false" ht="15" hidden="false" customHeight="false" outlineLevel="0" collapsed="false">
      <c r="A393" s="2"/>
      <c r="B393" s="2" t="str">
        <f aca="false">RIGHT(A393,4)</f>
        <v/>
      </c>
      <c r="C393" s="2" t="e">
        <f aca="false">LEFT(A393,LEN(A393)-4)</f>
        <v>#VALUE!</v>
      </c>
      <c r="D393" s="2" t="str">
        <f aca="false">IF(MID(B393,2,1)="s",LEFT(B393,2)&amp;"es",IF(MID(B393,2,1)="y",IF(OR(LEFT(B393,1)="o",LEFT(B393,1)="a",LEFT(B393,1)="u",LEFT(B393,1)="e",LEFT(B393,1)="i"),LEFT(B393,2)&amp;"s",LEFT(B393,1)&amp;"ies"),IF(LEFT(B393,2)="ch",LEFT(B393,2)&amp;"es",LEFT(B393,2)&amp;"s")))</f>
        <v>s</v>
      </c>
      <c r="E393" s="2" t="e">
        <f aca="false">C393&amp;D393&amp;""","</f>
        <v>#VALUE!</v>
      </c>
    </row>
    <row r="394" customFormat="false" ht="15" hidden="false" customHeight="false" outlineLevel="0" collapsed="false">
      <c r="A394" s="2"/>
      <c r="B394" s="2" t="str">
        <f aca="false">RIGHT(A394,4)</f>
        <v/>
      </c>
      <c r="C394" s="2" t="e">
        <f aca="false">LEFT(A394,LEN(A394)-4)</f>
        <v>#VALUE!</v>
      </c>
      <c r="D394" s="2" t="str">
        <f aca="false">IF(MID(B394,2,1)="s",LEFT(B394,2)&amp;"es",IF(MID(B394,2,1)="y",IF(OR(LEFT(B394,1)="o",LEFT(B394,1)="a",LEFT(B394,1)="u",LEFT(B394,1)="e",LEFT(B394,1)="i"),LEFT(B394,2)&amp;"s",LEFT(B394,1)&amp;"ies"),IF(LEFT(B394,2)="ch",LEFT(B394,2)&amp;"es",LEFT(B394,2)&amp;"s")))</f>
        <v>s</v>
      </c>
      <c r="E394" s="2" t="e">
        <f aca="false">C394&amp;D394&amp;""","</f>
        <v>#VALUE!</v>
      </c>
    </row>
    <row r="395" customFormat="false" ht="15" hidden="false" customHeight="false" outlineLevel="0" collapsed="false">
      <c r="A395" s="2"/>
      <c r="B395" s="2" t="str">
        <f aca="false">RIGHT(A395,4)</f>
        <v/>
      </c>
      <c r="C395" s="2" t="e">
        <f aca="false">LEFT(A395,LEN(A395)-4)</f>
        <v>#VALUE!</v>
      </c>
      <c r="D395" s="2" t="str">
        <f aca="false">IF(MID(B395,2,1)="s",LEFT(B395,2)&amp;"es",IF(MID(B395,2,1)="y",IF(OR(LEFT(B395,1)="o",LEFT(B395,1)="a",LEFT(B395,1)="u",LEFT(B395,1)="e",LEFT(B395,1)="i"),LEFT(B395,2)&amp;"s",LEFT(B395,1)&amp;"ies"),IF(LEFT(B395,2)="ch",LEFT(B395,2)&amp;"es",LEFT(B395,2)&amp;"s")))</f>
        <v>s</v>
      </c>
      <c r="E395" s="2" t="e">
        <f aca="false">C395&amp;D395&amp;""","</f>
        <v>#VALUE!</v>
      </c>
    </row>
    <row r="396" customFormat="false" ht="15" hidden="false" customHeight="false" outlineLevel="0" collapsed="false">
      <c r="A396" s="2"/>
      <c r="B396" s="2" t="str">
        <f aca="false">RIGHT(A396,4)</f>
        <v/>
      </c>
      <c r="C396" s="2" t="e">
        <f aca="false">LEFT(A396,LEN(A396)-4)</f>
        <v>#VALUE!</v>
      </c>
      <c r="D396" s="2" t="str">
        <f aca="false">IF(MID(B396,2,1)="s",LEFT(B396,2)&amp;"es",IF(MID(B396,2,1)="y",IF(OR(LEFT(B396,1)="o",LEFT(B396,1)="a",LEFT(B396,1)="u",LEFT(B396,1)="e",LEFT(B396,1)="i"),LEFT(B396,2)&amp;"s",LEFT(B396,1)&amp;"ies"),IF(LEFT(B396,2)="ch",LEFT(B396,2)&amp;"es",LEFT(B396,2)&amp;"s")))</f>
        <v>s</v>
      </c>
      <c r="E396" s="2" t="e">
        <f aca="false">C396&amp;D396&amp;""","</f>
        <v>#VALUE!</v>
      </c>
    </row>
    <row r="397" customFormat="false" ht="15" hidden="false" customHeight="false" outlineLevel="0" collapsed="false">
      <c r="A397" s="2"/>
      <c r="B397" s="2" t="str">
        <f aca="false">RIGHT(A397,4)</f>
        <v/>
      </c>
      <c r="C397" s="2" t="e">
        <f aca="false">LEFT(A397,LEN(A397)-4)</f>
        <v>#VALUE!</v>
      </c>
      <c r="D397" s="2" t="str">
        <f aca="false">IF(MID(B397,2,1)="s",LEFT(B397,2)&amp;"es",IF(MID(B397,2,1)="y",IF(OR(LEFT(B397,1)="o",LEFT(B397,1)="a",LEFT(B397,1)="u",LEFT(B397,1)="e",LEFT(B397,1)="i"),LEFT(B397,2)&amp;"s",LEFT(B397,1)&amp;"ies"),IF(LEFT(B397,2)="ch",LEFT(B397,2)&amp;"es",LEFT(B397,2)&amp;"s")))</f>
        <v>s</v>
      </c>
      <c r="E397" s="2" t="e">
        <f aca="false">C397&amp;D397&amp;""","</f>
        <v>#VALUE!</v>
      </c>
    </row>
    <row r="398" customFormat="false" ht="15" hidden="false" customHeight="false" outlineLevel="0" collapsed="false">
      <c r="A398" s="2"/>
      <c r="B398" s="2" t="str">
        <f aca="false">RIGHT(A398,4)</f>
        <v/>
      </c>
      <c r="C398" s="2" t="e">
        <f aca="false">LEFT(A398,LEN(A398)-4)</f>
        <v>#VALUE!</v>
      </c>
      <c r="D398" s="2" t="str">
        <f aca="false">IF(MID(B398,2,1)="s",LEFT(B398,2)&amp;"es",IF(MID(B398,2,1)="y",IF(OR(LEFT(B398,1)="o",LEFT(B398,1)="a",LEFT(B398,1)="u",LEFT(B398,1)="e",LEFT(B398,1)="i"),LEFT(B398,2)&amp;"s",LEFT(B398,1)&amp;"ies"),IF(LEFT(B398,2)="ch",LEFT(B398,2)&amp;"es",LEFT(B398,2)&amp;"s")))</f>
        <v>s</v>
      </c>
      <c r="E398" s="2" t="e">
        <f aca="false">C398&amp;D398&amp;""","</f>
        <v>#VALUE!</v>
      </c>
    </row>
    <row r="399" customFormat="false" ht="15" hidden="false" customHeight="false" outlineLevel="0" collapsed="false">
      <c r="A399" s="2"/>
      <c r="B399" s="2" t="str">
        <f aca="false">RIGHT(A399,4)</f>
        <v/>
      </c>
      <c r="C399" s="2" t="e">
        <f aca="false">LEFT(A399,LEN(A399)-4)</f>
        <v>#VALUE!</v>
      </c>
      <c r="D399" s="2" t="str">
        <f aca="false">IF(MID(B399,2,1)="s",LEFT(B399,2)&amp;"es",IF(MID(B399,2,1)="y",IF(OR(LEFT(B399,1)="o",LEFT(B399,1)="a",LEFT(B399,1)="u",LEFT(B399,1)="e",LEFT(B399,1)="i"),LEFT(B399,2)&amp;"s",LEFT(B399,1)&amp;"ies"),IF(LEFT(B399,2)="ch",LEFT(B399,2)&amp;"es",LEFT(B399,2)&amp;"s")))</f>
        <v>s</v>
      </c>
      <c r="E399" s="2" t="e">
        <f aca="false">C399&amp;D399&amp;""","</f>
        <v>#VALUE!</v>
      </c>
    </row>
    <row r="400" customFormat="false" ht="15" hidden="false" customHeight="false" outlineLevel="0" collapsed="false">
      <c r="A400" s="2"/>
      <c r="B400" s="2" t="str">
        <f aca="false">RIGHT(A400,4)</f>
        <v/>
      </c>
      <c r="C400" s="2" t="e">
        <f aca="false">LEFT(A400,LEN(A400)-4)</f>
        <v>#VALUE!</v>
      </c>
      <c r="D400" s="2" t="str">
        <f aca="false">IF(MID(B400,2,1)="s",LEFT(B400,2)&amp;"es",IF(MID(B400,2,1)="y",IF(OR(LEFT(B400,1)="o",LEFT(B400,1)="a",LEFT(B400,1)="u",LEFT(B400,1)="e",LEFT(B400,1)="i"),LEFT(B400,2)&amp;"s",LEFT(B400,1)&amp;"ies"),IF(LEFT(B400,2)="ch",LEFT(B400,2)&amp;"es",LEFT(B400,2)&amp;"s")))</f>
        <v>s</v>
      </c>
      <c r="E400" s="2" t="e">
        <f aca="false">C400&amp;D400&amp;""","</f>
        <v>#VALUE!</v>
      </c>
    </row>
    <row r="401" customFormat="false" ht="15" hidden="false" customHeight="false" outlineLevel="0" collapsed="false">
      <c r="A401" s="2"/>
      <c r="B401" s="2" t="str">
        <f aca="false">RIGHT(A401,4)</f>
        <v/>
      </c>
      <c r="C401" s="2" t="e">
        <f aca="false">LEFT(A401,LEN(A401)-4)</f>
        <v>#VALUE!</v>
      </c>
      <c r="D401" s="2" t="str">
        <f aca="false">IF(MID(B401,2,1)="s",LEFT(B401,2)&amp;"es",IF(MID(B401,2,1)="y",IF(OR(LEFT(B401,1)="o",LEFT(B401,1)="a",LEFT(B401,1)="u",LEFT(B401,1)="e",LEFT(B401,1)="i"),LEFT(B401,2)&amp;"s",LEFT(B401,1)&amp;"ies"),IF(LEFT(B401,2)="ch",LEFT(B401,2)&amp;"es",LEFT(B401,2)&amp;"s")))</f>
        <v>s</v>
      </c>
      <c r="E401" s="2" t="e">
        <f aca="false">C401&amp;D401&amp;""","</f>
        <v>#VALUE!</v>
      </c>
    </row>
    <row r="402" customFormat="false" ht="15" hidden="false" customHeight="false" outlineLevel="0" collapsed="false">
      <c r="A402" s="2"/>
      <c r="B402" s="2" t="str">
        <f aca="false">RIGHT(A402,4)</f>
        <v/>
      </c>
      <c r="C402" s="2" t="e">
        <f aca="false">LEFT(A402,LEN(A402)-4)</f>
        <v>#VALUE!</v>
      </c>
      <c r="D402" s="2" t="str">
        <f aca="false">IF(MID(B402,2,1)="s",LEFT(B402,2)&amp;"es",IF(MID(B402,2,1)="y",IF(OR(LEFT(B402,1)="o",LEFT(B402,1)="a",LEFT(B402,1)="u",LEFT(B402,1)="e",LEFT(B402,1)="i"),LEFT(B402,2)&amp;"s",LEFT(B402,1)&amp;"ies"),IF(LEFT(B402,2)="ch",LEFT(B402,2)&amp;"es",LEFT(B402,2)&amp;"s")))</f>
        <v>s</v>
      </c>
      <c r="E402" s="2" t="e">
        <f aca="false">C402&amp;D402&amp;""","</f>
        <v>#VALUE!</v>
      </c>
    </row>
    <row r="403" customFormat="false" ht="15" hidden="false" customHeight="false" outlineLevel="0" collapsed="false">
      <c r="A403" s="2"/>
      <c r="B403" s="2" t="str">
        <f aca="false">RIGHT(A403,4)</f>
        <v/>
      </c>
      <c r="C403" s="2" t="e">
        <f aca="false">LEFT(A403,LEN(A403)-4)</f>
        <v>#VALUE!</v>
      </c>
      <c r="D403" s="2" t="str">
        <f aca="false">IF(MID(B403,2,1)="s",LEFT(B403,2)&amp;"es",IF(MID(B403,2,1)="y",IF(OR(LEFT(B403,1)="o",LEFT(B403,1)="a",LEFT(B403,1)="u",LEFT(B403,1)="e",LEFT(B403,1)="i"),LEFT(B403,2)&amp;"s",LEFT(B403,1)&amp;"ies"),IF(LEFT(B403,2)="ch",LEFT(B403,2)&amp;"es",LEFT(B403,2)&amp;"s")))</f>
        <v>s</v>
      </c>
      <c r="E403" s="2" t="e">
        <f aca="false">C403&amp;D403&amp;""","</f>
        <v>#VALUE!</v>
      </c>
    </row>
    <row r="404" customFormat="false" ht="15" hidden="false" customHeight="false" outlineLevel="0" collapsed="false">
      <c r="A404" s="2"/>
      <c r="B404" s="2" t="str">
        <f aca="false">RIGHT(A404,4)</f>
        <v/>
      </c>
      <c r="C404" s="2" t="e">
        <f aca="false">LEFT(A404,LEN(A404)-4)</f>
        <v>#VALUE!</v>
      </c>
      <c r="D404" s="2" t="str">
        <f aca="false">IF(MID(B404,2,1)="s",LEFT(B404,2)&amp;"es",IF(MID(B404,2,1)="y",IF(OR(LEFT(B404,1)="o",LEFT(B404,1)="a",LEFT(B404,1)="u",LEFT(B404,1)="e",LEFT(B404,1)="i"),LEFT(B404,2)&amp;"s",LEFT(B404,1)&amp;"ies"),IF(LEFT(B404,2)="ch",LEFT(B404,2)&amp;"es",LEFT(B404,2)&amp;"s")))</f>
        <v>s</v>
      </c>
      <c r="E404" s="2" t="e">
        <f aca="false">C404&amp;D404&amp;""","</f>
        <v>#VALUE!</v>
      </c>
    </row>
    <row r="405" customFormat="false" ht="15" hidden="false" customHeight="false" outlineLevel="0" collapsed="false">
      <c r="A405" s="2"/>
      <c r="B405" s="2" t="str">
        <f aca="false">RIGHT(A405,4)</f>
        <v/>
      </c>
      <c r="C405" s="2" t="e">
        <f aca="false">LEFT(A405,LEN(A405)-4)</f>
        <v>#VALUE!</v>
      </c>
      <c r="D405" s="2" t="str">
        <f aca="false">IF(MID(B405,2,1)="s",LEFT(B405,2)&amp;"es",IF(MID(B405,2,1)="y",IF(OR(LEFT(B405,1)="o",LEFT(B405,1)="a",LEFT(B405,1)="u",LEFT(B405,1)="e",LEFT(B405,1)="i"),LEFT(B405,2)&amp;"s",LEFT(B405,1)&amp;"ies"),IF(LEFT(B405,2)="ch",LEFT(B405,2)&amp;"es",LEFT(B405,2)&amp;"s")))</f>
        <v>s</v>
      </c>
      <c r="E405" s="2" t="e">
        <f aca="false">C405&amp;D405&amp;""","</f>
        <v>#VALUE!</v>
      </c>
    </row>
    <row r="406" customFormat="false" ht="15" hidden="false" customHeight="false" outlineLevel="0" collapsed="false">
      <c r="A406" s="2"/>
      <c r="B406" s="2" t="str">
        <f aca="false">RIGHT(A406,4)</f>
        <v/>
      </c>
      <c r="C406" s="2" t="e">
        <f aca="false">LEFT(A406,LEN(A406)-4)</f>
        <v>#VALUE!</v>
      </c>
      <c r="D406" s="2" t="str">
        <f aca="false">IF(MID(B406,2,1)="s",LEFT(B406,2)&amp;"es",IF(MID(B406,2,1)="y",IF(OR(LEFT(B406,1)="o",LEFT(B406,1)="a",LEFT(B406,1)="u",LEFT(B406,1)="e",LEFT(B406,1)="i"),LEFT(B406,2)&amp;"s",LEFT(B406,1)&amp;"ies"),IF(LEFT(B406,2)="ch",LEFT(B406,2)&amp;"es",LEFT(B406,2)&amp;"s")))</f>
        <v>s</v>
      </c>
      <c r="E406" s="2" t="e">
        <f aca="false">C406&amp;D406&amp;""","</f>
        <v>#VALUE!</v>
      </c>
    </row>
    <row r="407" customFormat="false" ht="15" hidden="false" customHeight="false" outlineLevel="0" collapsed="false">
      <c r="A407" s="2"/>
      <c r="B407" s="2" t="str">
        <f aca="false">RIGHT(A407,4)</f>
        <v/>
      </c>
      <c r="C407" s="2" t="e">
        <f aca="false">LEFT(A407,LEN(A407)-4)</f>
        <v>#VALUE!</v>
      </c>
      <c r="D407" s="2" t="str">
        <f aca="false">IF(MID(B407,2,1)="s",LEFT(B407,2)&amp;"es",IF(MID(B407,2,1)="y",IF(OR(LEFT(B407,1)="o",LEFT(B407,1)="a",LEFT(B407,1)="u",LEFT(B407,1)="e",LEFT(B407,1)="i"),LEFT(B407,2)&amp;"s",LEFT(B407,1)&amp;"ies"),IF(LEFT(B407,2)="ch",LEFT(B407,2)&amp;"es",LEFT(B407,2)&amp;"s")))</f>
        <v>s</v>
      </c>
      <c r="E407" s="2" t="e">
        <f aca="false">C407&amp;D407&amp;""","</f>
        <v>#VALUE!</v>
      </c>
    </row>
    <row r="408" customFormat="false" ht="15" hidden="false" customHeight="false" outlineLevel="0" collapsed="false">
      <c r="A408" s="2"/>
      <c r="B408" s="2" t="str">
        <f aca="false">RIGHT(A408,4)</f>
        <v/>
      </c>
      <c r="C408" s="2" t="e">
        <f aca="false">LEFT(A408,LEN(A408)-4)</f>
        <v>#VALUE!</v>
      </c>
      <c r="D408" s="2" t="str">
        <f aca="false">IF(MID(B408,2,1)="s",LEFT(B408,2)&amp;"es",IF(MID(B408,2,1)="y",IF(OR(LEFT(B408,1)="o",LEFT(B408,1)="a",LEFT(B408,1)="u",LEFT(B408,1)="e",LEFT(B408,1)="i"),LEFT(B408,2)&amp;"s",LEFT(B408,1)&amp;"ies"),IF(LEFT(B408,2)="ch",LEFT(B408,2)&amp;"es",LEFT(B408,2)&amp;"s")))</f>
        <v>s</v>
      </c>
      <c r="E408" s="2" t="e">
        <f aca="false">C408&amp;D408&amp;""","</f>
        <v>#VALUE!</v>
      </c>
    </row>
    <row r="409" customFormat="false" ht="15" hidden="false" customHeight="false" outlineLevel="0" collapsed="false">
      <c r="A409" s="2"/>
      <c r="B409" s="2" t="str">
        <f aca="false">RIGHT(A409,4)</f>
        <v/>
      </c>
      <c r="C409" s="2" t="e">
        <f aca="false">LEFT(A409,LEN(A409)-4)</f>
        <v>#VALUE!</v>
      </c>
      <c r="D409" s="2" t="str">
        <f aca="false">IF(MID(B409,2,1)="s",LEFT(B409,2)&amp;"es",IF(MID(B409,2,1)="y",IF(OR(LEFT(B409,1)="o",LEFT(B409,1)="a",LEFT(B409,1)="u",LEFT(B409,1)="e",LEFT(B409,1)="i"),LEFT(B409,2)&amp;"s",LEFT(B409,1)&amp;"ies"),IF(LEFT(B409,2)="ch",LEFT(B409,2)&amp;"es",LEFT(B409,2)&amp;"s")))</f>
        <v>s</v>
      </c>
      <c r="E409" s="2" t="e">
        <f aca="false">C409&amp;D409&amp;""","</f>
        <v>#VALUE!</v>
      </c>
    </row>
    <row r="410" customFormat="false" ht="15" hidden="false" customHeight="false" outlineLevel="0" collapsed="false">
      <c r="A410" s="2"/>
      <c r="B410" s="2" t="str">
        <f aca="false">RIGHT(A410,4)</f>
        <v/>
      </c>
      <c r="C410" s="2" t="e">
        <f aca="false">LEFT(A410,LEN(A410)-4)</f>
        <v>#VALUE!</v>
      </c>
      <c r="D410" s="2" t="str">
        <f aca="false">IF(MID(B410,2,1)="s",LEFT(B410,2)&amp;"es",IF(MID(B410,2,1)="y",IF(OR(LEFT(B410,1)="o",LEFT(B410,1)="a",LEFT(B410,1)="u",LEFT(B410,1)="e",LEFT(B410,1)="i"),LEFT(B410,2)&amp;"s",LEFT(B410,1)&amp;"ies"),IF(LEFT(B410,2)="ch",LEFT(B410,2)&amp;"es",LEFT(B410,2)&amp;"s")))</f>
        <v>s</v>
      </c>
      <c r="E410" s="2" t="e">
        <f aca="false">C410&amp;D410&amp;""","</f>
        <v>#VALUE!</v>
      </c>
    </row>
    <row r="411" customFormat="false" ht="15" hidden="false" customHeight="false" outlineLevel="0" collapsed="false">
      <c r="A411" s="2"/>
      <c r="B411" s="2" t="str">
        <f aca="false">RIGHT(A411,4)</f>
        <v/>
      </c>
      <c r="C411" s="2" t="e">
        <f aca="false">LEFT(A411,LEN(A411)-4)</f>
        <v>#VALUE!</v>
      </c>
      <c r="D411" s="2" t="str">
        <f aca="false">IF(MID(B411,2,1)="s",LEFT(B411,2)&amp;"es",IF(MID(B411,2,1)="y",IF(OR(LEFT(B411,1)="o",LEFT(B411,1)="a",LEFT(B411,1)="u",LEFT(B411,1)="e",LEFT(B411,1)="i"),LEFT(B411,2)&amp;"s",LEFT(B411,1)&amp;"ies"),IF(LEFT(B411,2)="ch",LEFT(B411,2)&amp;"es",LEFT(B411,2)&amp;"s")))</f>
        <v>s</v>
      </c>
      <c r="E411" s="2" t="e">
        <f aca="false">C411&amp;D411&amp;""","</f>
        <v>#VALUE!</v>
      </c>
    </row>
    <row r="412" customFormat="false" ht="15" hidden="false" customHeight="false" outlineLevel="0" collapsed="false">
      <c r="A412" s="2"/>
      <c r="B412" s="2" t="str">
        <f aca="false">RIGHT(A412,4)</f>
        <v/>
      </c>
      <c r="C412" s="2" t="e">
        <f aca="false">LEFT(A412,LEN(A412)-4)</f>
        <v>#VALUE!</v>
      </c>
      <c r="D412" s="2" t="str">
        <f aca="false">IF(MID(B412,2,1)="s",LEFT(B412,2)&amp;"es",IF(MID(B412,2,1)="y",IF(OR(LEFT(B412,1)="o",LEFT(B412,1)="a",LEFT(B412,1)="u",LEFT(B412,1)="e",LEFT(B412,1)="i"),LEFT(B412,2)&amp;"s",LEFT(B412,1)&amp;"ies"),IF(LEFT(B412,2)="ch",LEFT(B412,2)&amp;"es",LEFT(B412,2)&amp;"s")))</f>
        <v>s</v>
      </c>
      <c r="E412" s="2" t="e">
        <f aca="false">C412&amp;D412&amp;""","</f>
        <v>#VALUE!</v>
      </c>
    </row>
    <row r="413" customFormat="false" ht="15" hidden="false" customHeight="false" outlineLevel="0" collapsed="false">
      <c r="A413" s="2"/>
      <c r="B413" s="2" t="str">
        <f aca="false">RIGHT(A413,4)</f>
        <v/>
      </c>
      <c r="C413" s="2" t="e">
        <f aca="false">LEFT(A413,LEN(A413)-4)</f>
        <v>#VALUE!</v>
      </c>
      <c r="D413" s="2" t="str">
        <f aca="false">IF(MID(B413,2,1)="s",LEFT(B413,2)&amp;"es",IF(MID(B413,2,1)="y",IF(OR(LEFT(B413,1)="o",LEFT(B413,1)="a",LEFT(B413,1)="u",LEFT(B413,1)="e",LEFT(B413,1)="i"),LEFT(B413,2)&amp;"s",LEFT(B413,1)&amp;"ies"),IF(LEFT(B413,2)="ch",LEFT(B413,2)&amp;"es",LEFT(B413,2)&amp;"s")))</f>
        <v>s</v>
      </c>
      <c r="E413" s="2" t="e">
        <f aca="false">C413&amp;D413&amp;""","</f>
        <v>#VALUE!</v>
      </c>
    </row>
    <row r="414" customFormat="false" ht="15" hidden="false" customHeight="false" outlineLevel="0" collapsed="false">
      <c r="A414" s="2"/>
      <c r="B414" s="2" t="str">
        <f aca="false">RIGHT(A414,4)</f>
        <v/>
      </c>
      <c r="C414" s="2" t="e">
        <f aca="false">LEFT(A414,LEN(A414)-4)</f>
        <v>#VALUE!</v>
      </c>
      <c r="D414" s="2" t="str">
        <f aca="false">IF(MID(B414,2,1)="s",LEFT(B414,2)&amp;"es",IF(MID(B414,2,1)="y",IF(OR(LEFT(B414,1)="o",LEFT(B414,1)="a",LEFT(B414,1)="u",LEFT(B414,1)="e",LEFT(B414,1)="i"),LEFT(B414,2)&amp;"s",LEFT(B414,1)&amp;"ies"),IF(LEFT(B414,2)="ch",LEFT(B414,2)&amp;"es",LEFT(B414,2)&amp;"s")))</f>
        <v>s</v>
      </c>
      <c r="E414" s="2" t="e">
        <f aca="false">C414&amp;D414&amp;""","</f>
        <v>#VALUE!</v>
      </c>
    </row>
    <row r="415" customFormat="false" ht="15" hidden="false" customHeight="false" outlineLevel="0" collapsed="false">
      <c r="A415" s="2"/>
      <c r="B415" s="2" t="str">
        <f aca="false">RIGHT(A415,4)</f>
        <v/>
      </c>
      <c r="C415" s="2" t="e">
        <f aca="false">LEFT(A415,LEN(A415)-4)</f>
        <v>#VALUE!</v>
      </c>
      <c r="D415" s="2" t="str">
        <f aca="false">IF(MID(B415,2,1)="s",LEFT(B415,2)&amp;"es",IF(MID(B415,2,1)="y",IF(OR(LEFT(B415,1)="o",LEFT(B415,1)="a",LEFT(B415,1)="u",LEFT(B415,1)="e",LEFT(B415,1)="i"),LEFT(B415,2)&amp;"s",LEFT(B415,1)&amp;"ies"),IF(LEFT(B415,2)="ch",LEFT(B415,2)&amp;"es",LEFT(B415,2)&amp;"s")))</f>
        <v>s</v>
      </c>
      <c r="E415" s="2" t="e">
        <f aca="false">C415&amp;D415&amp;""","</f>
        <v>#VALUE!</v>
      </c>
    </row>
    <row r="416" customFormat="false" ht="15" hidden="false" customHeight="false" outlineLevel="0" collapsed="false">
      <c r="A416" s="2"/>
      <c r="B416" s="2" t="str">
        <f aca="false">RIGHT(A416,4)</f>
        <v/>
      </c>
      <c r="C416" s="2" t="e">
        <f aca="false">LEFT(A416,LEN(A416)-4)</f>
        <v>#VALUE!</v>
      </c>
      <c r="D416" s="2" t="str">
        <f aca="false">IF(MID(B416,2,1)="s",LEFT(B416,2)&amp;"es",IF(MID(B416,2,1)="y",IF(OR(LEFT(B416,1)="o",LEFT(B416,1)="a",LEFT(B416,1)="u",LEFT(B416,1)="e",LEFT(B416,1)="i"),LEFT(B416,2)&amp;"s",LEFT(B416,1)&amp;"ies"),IF(LEFT(B416,2)="ch",LEFT(B416,2)&amp;"es",LEFT(B416,2)&amp;"s")))</f>
        <v>s</v>
      </c>
      <c r="E416" s="2" t="e">
        <f aca="false">C416&amp;D416&amp;""","</f>
        <v>#VALUE!</v>
      </c>
    </row>
    <row r="417" customFormat="false" ht="15" hidden="false" customHeight="false" outlineLevel="0" collapsed="false">
      <c r="A417" s="2"/>
      <c r="B417" s="2" t="str">
        <f aca="false">RIGHT(A417,4)</f>
        <v/>
      </c>
      <c r="C417" s="2" t="e">
        <f aca="false">LEFT(A417,LEN(A417)-4)</f>
        <v>#VALUE!</v>
      </c>
      <c r="D417" s="2" t="str">
        <f aca="false">IF(MID(B417,2,1)="s",LEFT(B417,2)&amp;"es",IF(MID(B417,2,1)="y",IF(OR(LEFT(B417,1)="o",LEFT(B417,1)="a",LEFT(B417,1)="u",LEFT(B417,1)="e",LEFT(B417,1)="i"),LEFT(B417,2)&amp;"s",LEFT(B417,1)&amp;"ies"),IF(LEFT(B417,2)="ch",LEFT(B417,2)&amp;"es",LEFT(B417,2)&amp;"s")))</f>
        <v>s</v>
      </c>
      <c r="E417" s="2" t="e">
        <f aca="false">C417&amp;D417&amp;""","</f>
        <v>#VALUE!</v>
      </c>
    </row>
    <row r="418" customFormat="false" ht="15" hidden="false" customHeight="false" outlineLevel="0" collapsed="false">
      <c r="A418" s="2"/>
      <c r="B418" s="2" t="str">
        <f aca="false">RIGHT(A418,4)</f>
        <v/>
      </c>
      <c r="C418" s="2" t="e">
        <f aca="false">LEFT(A418,LEN(A418)-4)</f>
        <v>#VALUE!</v>
      </c>
      <c r="D418" s="2" t="str">
        <f aca="false">IF(MID(B418,2,1)="s",LEFT(B418,2)&amp;"es",IF(MID(B418,2,1)="y",IF(OR(LEFT(B418,1)="o",LEFT(B418,1)="a",LEFT(B418,1)="u",LEFT(B418,1)="e",LEFT(B418,1)="i"),LEFT(B418,2)&amp;"s",LEFT(B418,1)&amp;"ies"),IF(LEFT(B418,2)="ch",LEFT(B418,2)&amp;"es",LEFT(B418,2)&amp;"s")))</f>
        <v>s</v>
      </c>
      <c r="E418" s="2" t="e">
        <f aca="false">C418&amp;D418&amp;""","</f>
        <v>#VALUE!</v>
      </c>
    </row>
    <row r="419" customFormat="false" ht="15" hidden="false" customHeight="false" outlineLevel="0" collapsed="false">
      <c r="A419" s="2"/>
      <c r="B419" s="2" t="str">
        <f aca="false">RIGHT(A419,4)</f>
        <v/>
      </c>
      <c r="C419" s="2" t="e">
        <f aca="false">LEFT(A419,LEN(A419)-4)</f>
        <v>#VALUE!</v>
      </c>
      <c r="D419" s="2" t="str">
        <f aca="false">IF(MID(B419,2,1)="s",LEFT(B419,2)&amp;"es",IF(MID(B419,2,1)="y",IF(OR(LEFT(B419,1)="o",LEFT(B419,1)="a",LEFT(B419,1)="u",LEFT(B419,1)="e",LEFT(B419,1)="i"),LEFT(B419,2)&amp;"s",LEFT(B419,1)&amp;"ies"),IF(LEFT(B419,2)="ch",LEFT(B419,2)&amp;"es",LEFT(B419,2)&amp;"s")))</f>
        <v>s</v>
      </c>
      <c r="E419" s="2" t="e">
        <f aca="false">C419&amp;D419&amp;""","</f>
        <v>#VALUE!</v>
      </c>
    </row>
    <row r="420" customFormat="false" ht="15" hidden="false" customHeight="false" outlineLevel="0" collapsed="false">
      <c r="A420" s="2"/>
      <c r="B420" s="2" t="str">
        <f aca="false">RIGHT(A420,4)</f>
        <v/>
      </c>
      <c r="C420" s="2" t="e">
        <f aca="false">LEFT(A420,LEN(A420)-4)</f>
        <v>#VALUE!</v>
      </c>
      <c r="D420" s="2" t="str">
        <f aca="false">IF(MID(B420,2,1)="s",LEFT(B420,2)&amp;"es",IF(MID(B420,2,1)="y",IF(OR(LEFT(B420,1)="o",LEFT(B420,1)="a",LEFT(B420,1)="u",LEFT(B420,1)="e",LEFT(B420,1)="i"),LEFT(B420,2)&amp;"s",LEFT(B420,1)&amp;"ies"),IF(LEFT(B420,2)="ch",LEFT(B420,2)&amp;"es",LEFT(B420,2)&amp;"s")))</f>
        <v>s</v>
      </c>
      <c r="E420" s="2" t="e">
        <f aca="false">C420&amp;D420&amp;""","</f>
        <v>#VALUE!</v>
      </c>
    </row>
    <row r="421" customFormat="false" ht="15" hidden="false" customHeight="false" outlineLevel="0" collapsed="false">
      <c r="A421" s="2"/>
      <c r="B421" s="2" t="str">
        <f aca="false">RIGHT(A421,4)</f>
        <v/>
      </c>
      <c r="C421" s="2" t="e">
        <f aca="false">LEFT(A421,LEN(A421)-4)</f>
        <v>#VALUE!</v>
      </c>
      <c r="D421" s="2" t="str">
        <f aca="false">IF(MID(B421,2,1)="s",LEFT(B421,2)&amp;"es",IF(MID(B421,2,1)="y",IF(OR(LEFT(B421,1)="o",LEFT(B421,1)="a",LEFT(B421,1)="u",LEFT(B421,1)="e",LEFT(B421,1)="i"),LEFT(B421,2)&amp;"s",LEFT(B421,1)&amp;"ies"),IF(LEFT(B421,2)="ch",LEFT(B421,2)&amp;"es",LEFT(B421,2)&amp;"s")))</f>
        <v>s</v>
      </c>
      <c r="E421" s="2" t="e">
        <f aca="false">C421&amp;D421&amp;""","</f>
        <v>#VALUE!</v>
      </c>
    </row>
    <row r="422" customFormat="false" ht="15" hidden="false" customHeight="false" outlineLevel="0" collapsed="false">
      <c r="A422" s="2"/>
      <c r="B422" s="2" t="str">
        <f aca="false">RIGHT(A422,4)</f>
        <v/>
      </c>
      <c r="C422" s="2" t="e">
        <f aca="false">LEFT(A422,LEN(A422)-4)</f>
        <v>#VALUE!</v>
      </c>
      <c r="D422" s="2" t="str">
        <f aca="false">IF(MID(B422,2,1)="s",LEFT(B422,2)&amp;"es",IF(MID(B422,2,1)="y",IF(OR(LEFT(B422,1)="o",LEFT(B422,1)="a",LEFT(B422,1)="u",LEFT(B422,1)="e",LEFT(B422,1)="i"),LEFT(B422,2)&amp;"s",LEFT(B422,1)&amp;"ies"),IF(LEFT(B422,2)="ch",LEFT(B422,2)&amp;"es",LEFT(B422,2)&amp;"s")))</f>
        <v>s</v>
      </c>
      <c r="E422" s="2" t="e">
        <f aca="false">C422&amp;D422&amp;""","</f>
        <v>#VALUE!</v>
      </c>
    </row>
    <row r="423" customFormat="false" ht="15" hidden="false" customHeight="false" outlineLevel="0" collapsed="false">
      <c r="A423" s="2"/>
      <c r="B423" s="2" t="str">
        <f aca="false">RIGHT(A423,4)</f>
        <v/>
      </c>
      <c r="C423" s="2" t="e">
        <f aca="false">LEFT(A423,LEN(A423)-4)</f>
        <v>#VALUE!</v>
      </c>
      <c r="D423" s="2" t="str">
        <f aca="false">IF(MID(B423,2,1)="s",LEFT(B423,2)&amp;"es",IF(MID(B423,2,1)="y",IF(OR(LEFT(B423,1)="o",LEFT(B423,1)="a",LEFT(B423,1)="u",LEFT(B423,1)="e",LEFT(B423,1)="i"),LEFT(B423,2)&amp;"s",LEFT(B423,1)&amp;"ies"),IF(LEFT(B423,2)="ch",LEFT(B423,2)&amp;"es",LEFT(B423,2)&amp;"s")))</f>
        <v>s</v>
      </c>
      <c r="E423" s="2" t="e">
        <f aca="false">C423&amp;D423&amp;""","</f>
        <v>#VALUE!</v>
      </c>
    </row>
    <row r="424" customFormat="false" ht="15" hidden="false" customHeight="false" outlineLevel="0" collapsed="false">
      <c r="A424" s="2"/>
      <c r="B424" s="2" t="str">
        <f aca="false">RIGHT(A424,4)</f>
        <v/>
      </c>
      <c r="C424" s="2" t="e">
        <f aca="false">LEFT(A424,LEN(A424)-4)</f>
        <v>#VALUE!</v>
      </c>
      <c r="D424" s="2" t="str">
        <f aca="false">IF(MID(B424,2,1)="s",LEFT(B424,2)&amp;"es",IF(MID(B424,2,1)="y",IF(OR(LEFT(B424,1)="o",LEFT(B424,1)="a",LEFT(B424,1)="u",LEFT(B424,1)="e",LEFT(B424,1)="i"),LEFT(B424,2)&amp;"s",LEFT(B424,1)&amp;"ies"),IF(LEFT(B424,2)="ch",LEFT(B424,2)&amp;"es",LEFT(B424,2)&amp;"s")))</f>
        <v>s</v>
      </c>
      <c r="E424" s="2" t="e">
        <f aca="false">C424&amp;D424&amp;""","</f>
        <v>#VALUE!</v>
      </c>
    </row>
    <row r="425" customFormat="false" ht="15" hidden="false" customHeight="false" outlineLevel="0" collapsed="false">
      <c r="A425" s="2"/>
      <c r="B425" s="2" t="str">
        <f aca="false">RIGHT(A425,4)</f>
        <v/>
      </c>
      <c r="C425" s="2" t="e">
        <f aca="false">LEFT(A425,LEN(A425)-4)</f>
        <v>#VALUE!</v>
      </c>
      <c r="D425" s="2" t="str">
        <f aca="false">IF(MID(B425,2,1)="s",LEFT(B425,2)&amp;"es",IF(MID(B425,2,1)="y",IF(OR(LEFT(B425,1)="o",LEFT(B425,1)="a",LEFT(B425,1)="u",LEFT(B425,1)="e",LEFT(B425,1)="i"),LEFT(B425,2)&amp;"s",LEFT(B425,1)&amp;"ies"),IF(LEFT(B425,2)="ch",LEFT(B425,2)&amp;"es",LEFT(B425,2)&amp;"s")))</f>
        <v>s</v>
      </c>
      <c r="E425" s="2" t="e">
        <f aca="false">C425&amp;D425&amp;""","</f>
        <v>#VALUE!</v>
      </c>
    </row>
    <row r="426" customFormat="false" ht="15" hidden="false" customHeight="false" outlineLevel="0" collapsed="false">
      <c r="A426" s="2"/>
      <c r="B426" s="2" t="str">
        <f aca="false">RIGHT(A426,4)</f>
        <v/>
      </c>
      <c r="C426" s="2" t="e">
        <f aca="false">LEFT(A426,LEN(A426)-4)</f>
        <v>#VALUE!</v>
      </c>
      <c r="D426" s="2" t="str">
        <f aca="false">IF(MID(B426,2,1)="s",LEFT(B426,2)&amp;"es",IF(MID(B426,2,1)="y",IF(OR(LEFT(B426,1)="o",LEFT(B426,1)="a",LEFT(B426,1)="u",LEFT(B426,1)="e",LEFT(B426,1)="i"),LEFT(B426,2)&amp;"s",LEFT(B426,1)&amp;"ies"),IF(LEFT(B426,2)="ch",LEFT(B426,2)&amp;"es",LEFT(B426,2)&amp;"s")))</f>
        <v>s</v>
      </c>
      <c r="E426" s="2" t="e">
        <f aca="false">C426&amp;D426&amp;""","</f>
        <v>#VALUE!</v>
      </c>
    </row>
    <row r="427" customFormat="false" ht="15" hidden="false" customHeight="false" outlineLevel="0" collapsed="false">
      <c r="A427" s="2"/>
      <c r="B427" s="2" t="str">
        <f aca="false">RIGHT(A427,4)</f>
        <v/>
      </c>
      <c r="C427" s="2" t="e">
        <f aca="false">LEFT(A427,LEN(A427)-4)</f>
        <v>#VALUE!</v>
      </c>
      <c r="D427" s="2" t="str">
        <f aca="false">IF(MID(B427,2,1)="s",LEFT(B427,2)&amp;"es",IF(MID(B427,2,1)="y",IF(OR(LEFT(B427,1)="o",LEFT(B427,1)="a",LEFT(B427,1)="u",LEFT(B427,1)="e",LEFT(B427,1)="i"),LEFT(B427,2)&amp;"s",LEFT(B427,1)&amp;"ies"),IF(LEFT(B427,2)="ch",LEFT(B427,2)&amp;"es",LEFT(B427,2)&amp;"s")))</f>
        <v>s</v>
      </c>
      <c r="E427" s="2" t="e">
        <f aca="false">C427&amp;D427&amp;""","</f>
        <v>#VALUE!</v>
      </c>
    </row>
    <row r="428" customFormat="false" ht="15" hidden="false" customHeight="false" outlineLevel="0" collapsed="false">
      <c r="A428" s="2"/>
      <c r="B428" s="2" t="str">
        <f aca="false">RIGHT(A428,4)</f>
        <v/>
      </c>
      <c r="C428" s="2" t="e">
        <f aca="false">LEFT(A428,LEN(A428)-4)</f>
        <v>#VALUE!</v>
      </c>
      <c r="D428" s="2" t="str">
        <f aca="false">IF(MID(B428,2,1)="s",LEFT(B428,2)&amp;"es",IF(MID(B428,2,1)="y",IF(OR(LEFT(B428,1)="o",LEFT(B428,1)="a",LEFT(B428,1)="u",LEFT(B428,1)="e",LEFT(B428,1)="i"),LEFT(B428,2)&amp;"s",LEFT(B428,1)&amp;"ies"),IF(LEFT(B428,2)="ch",LEFT(B428,2)&amp;"es",LEFT(B428,2)&amp;"s")))</f>
        <v>s</v>
      </c>
      <c r="E428" s="2" t="e">
        <f aca="false">C428&amp;D428&amp;""","</f>
        <v>#VALUE!</v>
      </c>
    </row>
    <row r="429" customFormat="false" ht="15" hidden="false" customHeight="false" outlineLevel="0" collapsed="false">
      <c r="A429" s="2"/>
      <c r="B429" s="2" t="str">
        <f aca="false">RIGHT(A429,4)</f>
        <v/>
      </c>
      <c r="C429" s="2" t="e">
        <f aca="false">LEFT(A429,LEN(A429)-4)</f>
        <v>#VALUE!</v>
      </c>
      <c r="D429" s="2" t="str">
        <f aca="false">IF(MID(B429,2,1)="s",LEFT(B429,2)&amp;"es",IF(MID(B429,2,1)="y",IF(OR(LEFT(B429,1)="o",LEFT(B429,1)="a",LEFT(B429,1)="u",LEFT(B429,1)="e",LEFT(B429,1)="i"),LEFT(B429,2)&amp;"s",LEFT(B429,1)&amp;"ies"),IF(LEFT(B429,2)="ch",LEFT(B429,2)&amp;"es",LEFT(B429,2)&amp;"s")))</f>
        <v>s</v>
      </c>
      <c r="E429" s="2" t="e">
        <f aca="false">C429&amp;D429&amp;""","</f>
        <v>#VALUE!</v>
      </c>
    </row>
    <row r="430" customFormat="false" ht="15" hidden="false" customHeight="false" outlineLevel="0" collapsed="false">
      <c r="A430" s="2"/>
      <c r="B430" s="2" t="str">
        <f aca="false">RIGHT(A430,4)</f>
        <v/>
      </c>
      <c r="C430" s="2" t="e">
        <f aca="false">LEFT(A430,LEN(A430)-4)</f>
        <v>#VALUE!</v>
      </c>
      <c r="D430" s="2" t="str">
        <f aca="false">IF(MID(B430,2,1)="s",LEFT(B430,2)&amp;"es",IF(MID(B430,2,1)="y",IF(OR(LEFT(B430,1)="o",LEFT(B430,1)="a",LEFT(B430,1)="u",LEFT(B430,1)="e",LEFT(B430,1)="i"),LEFT(B430,2)&amp;"s",LEFT(B430,1)&amp;"ies"),IF(LEFT(B430,2)="ch",LEFT(B430,2)&amp;"es",LEFT(B430,2)&amp;"s")))</f>
        <v>s</v>
      </c>
      <c r="E430" s="2" t="e">
        <f aca="false">C430&amp;D430&amp;""","</f>
        <v>#VALUE!</v>
      </c>
    </row>
    <row r="431" customFormat="false" ht="15" hidden="false" customHeight="false" outlineLevel="0" collapsed="false">
      <c r="A431" s="2"/>
      <c r="B431" s="2" t="str">
        <f aca="false">RIGHT(A431,4)</f>
        <v/>
      </c>
      <c r="C431" s="2" t="e">
        <f aca="false">LEFT(A431,LEN(A431)-4)</f>
        <v>#VALUE!</v>
      </c>
      <c r="D431" s="2" t="str">
        <f aca="false">IF(MID(B431,2,1)="s",LEFT(B431,2)&amp;"es",IF(MID(B431,2,1)="y",IF(OR(LEFT(B431,1)="o",LEFT(B431,1)="a",LEFT(B431,1)="u",LEFT(B431,1)="e",LEFT(B431,1)="i"),LEFT(B431,2)&amp;"s",LEFT(B431,1)&amp;"ies"),IF(LEFT(B431,2)="ch",LEFT(B431,2)&amp;"es",LEFT(B431,2)&amp;"s")))</f>
        <v>s</v>
      </c>
      <c r="E431" s="2" t="e">
        <f aca="false">C431&amp;D431&amp;""","</f>
        <v>#VALUE!</v>
      </c>
    </row>
    <row r="432" customFormat="false" ht="15" hidden="false" customHeight="false" outlineLevel="0" collapsed="false">
      <c r="A432" s="2"/>
      <c r="B432" s="2" t="str">
        <f aca="false">RIGHT(A432,4)</f>
        <v/>
      </c>
      <c r="C432" s="2" t="e">
        <f aca="false">LEFT(A432,LEN(A432)-4)</f>
        <v>#VALUE!</v>
      </c>
      <c r="D432" s="2" t="str">
        <f aca="false">IF(MID(B432,2,1)="s",LEFT(B432,2)&amp;"es",IF(MID(B432,2,1)="y",IF(OR(LEFT(B432,1)="o",LEFT(B432,1)="a",LEFT(B432,1)="u",LEFT(B432,1)="e",LEFT(B432,1)="i"),LEFT(B432,2)&amp;"s",LEFT(B432,1)&amp;"ies"),IF(LEFT(B432,2)="ch",LEFT(B432,2)&amp;"es",LEFT(B432,2)&amp;"s")))</f>
        <v>s</v>
      </c>
      <c r="E432" s="2" t="e">
        <f aca="false">C432&amp;D432&amp;""","</f>
        <v>#VALUE!</v>
      </c>
    </row>
    <row r="433" customFormat="false" ht="15" hidden="false" customHeight="false" outlineLevel="0" collapsed="false">
      <c r="A433" s="2"/>
      <c r="B433" s="2" t="str">
        <f aca="false">RIGHT(A433,4)</f>
        <v/>
      </c>
      <c r="C433" s="2" t="e">
        <f aca="false">LEFT(A433,LEN(A433)-4)</f>
        <v>#VALUE!</v>
      </c>
      <c r="D433" s="2" t="str">
        <f aca="false">IF(MID(B433,2,1)="s",LEFT(B433,2)&amp;"es",IF(MID(B433,2,1)="y",IF(OR(LEFT(B433,1)="o",LEFT(B433,1)="a",LEFT(B433,1)="u",LEFT(B433,1)="e",LEFT(B433,1)="i"),LEFT(B433,2)&amp;"s",LEFT(B433,1)&amp;"ies"),IF(LEFT(B433,2)="ch",LEFT(B433,2)&amp;"es",LEFT(B433,2)&amp;"s")))</f>
        <v>s</v>
      </c>
      <c r="E433" s="2" t="e">
        <f aca="false">C433&amp;D433&amp;""","</f>
        <v>#VALUE!</v>
      </c>
    </row>
    <row r="434" customFormat="false" ht="15" hidden="false" customHeight="false" outlineLevel="0" collapsed="false">
      <c r="A434" s="2"/>
      <c r="B434" s="2" t="str">
        <f aca="false">RIGHT(A434,4)</f>
        <v/>
      </c>
      <c r="C434" s="2" t="e">
        <f aca="false">LEFT(A434,LEN(A434)-4)</f>
        <v>#VALUE!</v>
      </c>
      <c r="D434" s="2" t="str">
        <f aca="false">IF(MID(B434,2,1)="s",LEFT(B434,2)&amp;"es",IF(MID(B434,2,1)="y",IF(OR(LEFT(B434,1)="o",LEFT(B434,1)="a",LEFT(B434,1)="u",LEFT(B434,1)="e",LEFT(B434,1)="i"),LEFT(B434,2)&amp;"s",LEFT(B434,1)&amp;"ies"),IF(LEFT(B434,2)="ch",LEFT(B434,2)&amp;"es",LEFT(B434,2)&amp;"s")))</f>
        <v>s</v>
      </c>
      <c r="E434" s="2" t="e">
        <f aca="false">C434&amp;D434&amp;""","</f>
        <v>#VALUE!</v>
      </c>
    </row>
    <row r="435" customFormat="false" ht="15" hidden="false" customHeight="false" outlineLevel="0" collapsed="false">
      <c r="A435" s="2"/>
      <c r="B435" s="2" t="str">
        <f aca="false">RIGHT(A435,4)</f>
        <v/>
      </c>
      <c r="C435" s="2" t="e">
        <f aca="false">LEFT(A435,LEN(A435)-4)</f>
        <v>#VALUE!</v>
      </c>
      <c r="D435" s="2" t="str">
        <f aca="false">IF(MID(B435,2,1)="s",LEFT(B435,2)&amp;"es",IF(MID(B435,2,1)="y",IF(OR(LEFT(B435,1)="o",LEFT(B435,1)="a",LEFT(B435,1)="u",LEFT(B435,1)="e",LEFT(B435,1)="i"),LEFT(B435,2)&amp;"s",LEFT(B435,1)&amp;"ies"),IF(LEFT(B435,2)="ch",LEFT(B435,2)&amp;"es",LEFT(B435,2)&amp;"s")))</f>
        <v>s</v>
      </c>
      <c r="E435" s="2" t="e">
        <f aca="false">C435&amp;D435&amp;""","</f>
        <v>#VALUE!</v>
      </c>
    </row>
    <row r="436" customFormat="false" ht="15" hidden="false" customHeight="false" outlineLevel="0" collapsed="false">
      <c r="A436" s="2"/>
      <c r="B436" s="2" t="str">
        <f aca="false">RIGHT(A436,4)</f>
        <v/>
      </c>
      <c r="C436" s="2" t="e">
        <f aca="false">LEFT(A436,LEN(A436)-4)</f>
        <v>#VALUE!</v>
      </c>
      <c r="D436" s="2" t="str">
        <f aca="false">IF(MID(B436,2,1)="s",LEFT(B436,2)&amp;"es",IF(MID(B436,2,1)="y",IF(OR(LEFT(B436,1)="o",LEFT(B436,1)="a",LEFT(B436,1)="u",LEFT(B436,1)="e",LEFT(B436,1)="i"),LEFT(B436,2)&amp;"s",LEFT(B436,1)&amp;"ies"),IF(LEFT(B436,2)="ch",LEFT(B436,2)&amp;"es",LEFT(B436,2)&amp;"s")))</f>
        <v>s</v>
      </c>
      <c r="E436" s="2" t="e">
        <f aca="false">C436&amp;D436&amp;""","</f>
        <v>#VALUE!</v>
      </c>
    </row>
    <row r="437" customFormat="false" ht="15" hidden="false" customHeight="false" outlineLevel="0" collapsed="false">
      <c r="A437" s="2"/>
      <c r="B437" s="2" t="str">
        <f aca="false">RIGHT(A437,4)</f>
        <v/>
      </c>
      <c r="C437" s="2" t="e">
        <f aca="false">LEFT(A437,LEN(A437)-4)</f>
        <v>#VALUE!</v>
      </c>
      <c r="D437" s="2" t="str">
        <f aca="false">IF(MID(B437,2,1)="s",LEFT(B437,2)&amp;"es",IF(MID(B437,2,1)="y",IF(OR(LEFT(B437,1)="o",LEFT(B437,1)="a",LEFT(B437,1)="u",LEFT(B437,1)="e",LEFT(B437,1)="i"),LEFT(B437,2)&amp;"s",LEFT(B437,1)&amp;"ies"),IF(LEFT(B437,2)="ch",LEFT(B437,2)&amp;"es",LEFT(B437,2)&amp;"s")))</f>
        <v>s</v>
      </c>
      <c r="E437" s="2" t="e">
        <f aca="false">C437&amp;D437&amp;""","</f>
        <v>#VALUE!</v>
      </c>
    </row>
    <row r="438" customFormat="false" ht="15" hidden="false" customHeight="false" outlineLevel="0" collapsed="false">
      <c r="A438" s="2"/>
      <c r="B438" s="2" t="str">
        <f aca="false">RIGHT(A438,4)</f>
        <v/>
      </c>
      <c r="C438" s="2" t="e">
        <f aca="false">LEFT(A438,LEN(A438)-4)</f>
        <v>#VALUE!</v>
      </c>
      <c r="D438" s="2" t="str">
        <f aca="false">IF(MID(B438,2,1)="s",LEFT(B438,2)&amp;"es",IF(MID(B438,2,1)="y",IF(OR(LEFT(B438,1)="o",LEFT(B438,1)="a",LEFT(B438,1)="u",LEFT(B438,1)="e",LEFT(B438,1)="i"),LEFT(B438,2)&amp;"s",LEFT(B438,1)&amp;"ies"),IF(LEFT(B438,2)="ch",LEFT(B438,2)&amp;"es",LEFT(B438,2)&amp;"s")))</f>
        <v>s</v>
      </c>
      <c r="E438" s="2" t="e">
        <f aca="false">C438&amp;D438&amp;""","</f>
        <v>#VALUE!</v>
      </c>
    </row>
    <row r="439" customFormat="false" ht="15" hidden="false" customHeight="false" outlineLevel="0" collapsed="false">
      <c r="A439" s="2"/>
      <c r="B439" s="2" t="str">
        <f aca="false">RIGHT(A439,4)</f>
        <v/>
      </c>
      <c r="C439" s="2" t="e">
        <f aca="false">LEFT(A439,LEN(A439)-4)</f>
        <v>#VALUE!</v>
      </c>
      <c r="D439" s="2" t="str">
        <f aca="false">IF(MID(B439,2,1)="s",LEFT(B439,2)&amp;"es",IF(MID(B439,2,1)="y",IF(OR(LEFT(B439,1)="o",LEFT(B439,1)="a",LEFT(B439,1)="u",LEFT(B439,1)="e",LEFT(B439,1)="i"),LEFT(B439,2)&amp;"s",LEFT(B439,1)&amp;"ies"),IF(LEFT(B439,2)="ch",LEFT(B439,2)&amp;"es",LEFT(B439,2)&amp;"s")))</f>
        <v>s</v>
      </c>
      <c r="E439" s="2" t="e">
        <f aca="false">C439&amp;D439&amp;""","</f>
        <v>#VALUE!</v>
      </c>
    </row>
    <row r="440" customFormat="false" ht="15" hidden="false" customHeight="false" outlineLevel="0" collapsed="false">
      <c r="A440" s="2"/>
      <c r="B440" s="2" t="str">
        <f aca="false">RIGHT(A440,4)</f>
        <v/>
      </c>
      <c r="C440" s="2" t="e">
        <f aca="false">LEFT(A440,LEN(A440)-4)</f>
        <v>#VALUE!</v>
      </c>
      <c r="D440" s="2" t="str">
        <f aca="false">IF(MID(B440,2,1)="s",LEFT(B440,2)&amp;"es",IF(MID(B440,2,1)="y",IF(OR(LEFT(B440,1)="o",LEFT(B440,1)="a",LEFT(B440,1)="u",LEFT(B440,1)="e",LEFT(B440,1)="i"),LEFT(B440,2)&amp;"s",LEFT(B440,1)&amp;"ies"),IF(LEFT(B440,2)="ch",LEFT(B440,2)&amp;"es",LEFT(B440,2)&amp;"s")))</f>
        <v>s</v>
      </c>
      <c r="E440" s="2" t="e">
        <f aca="false">C440&amp;D440&amp;""","</f>
        <v>#VALUE!</v>
      </c>
    </row>
    <row r="441" customFormat="false" ht="15" hidden="false" customHeight="false" outlineLevel="0" collapsed="false">
      <c r="A441" s="2"/>
      <c r="B441" s="2" t="str">
        <f aca="false">RIGHT(A441,4)</f>
        <v/>
      </c>
      <c r="C441" s="2" t="e">
        <f aca="false">LEFT(A441,LEN(A441)-4)</f>
        <v>#VALUE!</v>
      </c>
      <c r="D441" s="2" t="str">
        <f aca="false">IF(MID(B441,2,1)="s",LEFT(B441,2)&amp;"es",IF(MID(B441,2,1)="y",IF(OR(LEFT(B441,1)="o",LEFT(B441,1)="a",LEFT(B441,1)="u",LEFT(B441,1)="e",LEFT(B441,1)="i"),LEFT(B441,2)&amp;"s",LEFT(B441,1)&amp;"ies"),IF(LEFT(B441,2)="ch",LEFT(B441,2)&amp;"es",LEFT(B441,2)&amp;"s")))</f>
        <v>s</v>
      </c>
      <c r="E441" s="2" t="e">
        <f aca="false">C441&amp;D441&amp;""","</f>
        <v>#VALUE!</v>
      </c>
    </row>
    <row r="442" customFormat="false" ht="15" hidden="false" customHeight="false" outlineLevel="0" collapsed="false">
      <c r="A442" s="2"/>
      <c r="B442" s="2" t="str">
        <f aca="false">RIGHT(A442,4)</f>
        <v/>
      </c>
      <c r="C442" s="2" t="e">
        <f aca="false">LEFT(A442,LEN(A442)-4)</f>
        <v>#VALUE!</v>
      </c>
      <c r="D442" s="2" t="str">
        <f aca="false">IF(MID(B442,2,1)="s",LEFT(B442,2)&amp;"es",IF(MID(B442,2,1)="y",IF(OR(LEFT(B442,1)="o",LEFT(B442,1)="a",LEFT(B442,1)="u",LEFT(B442,1)="e",LEFT(B442,1)="i"),LEFT(B442,2)&amp;"s",LEFT(B442,1)&amp;"ies"),IF(LEFT(B442,2)="ch",LEFT(B442,2)&amp;"es",LEFT(B442,2)&amp;"s")))</f>
        <v>s</v>
      </c>
      <c r="E442" s="2" t="e">
        <f aca="false">C442&amp;D442&amp;""","</f>
        <v>#VALUE!</v>
      </c>
    </row>
    <row r="443" customFormat="false" ht="15" hidden="false" customHeight="false" outlineLevel="0" collapsed="false">
      <c r="A443" s="2"/>
      <c r="B443" s="2" t="str">
        <f aca="false">RIGHT(A443,4)</f>
        <v/>
      </c>
      <c r="C443" s="2" t="e">
        <f aca="false">LEFT(A443,LEN(A443)-4)</f>
        <v>#VALUE!</v>
      </c>
      <c r="D443" s="2" t="str">
        <f aca="false">IF(MID(B443,2,1)="s",LEFT(B443,2)&amp;"es",IF(MID(B443,2,1)="y",IF(OR(LEFT(B443,1)="o",LEFT(B443,1)="a",LEFT(B443,1)="u",LEFT(B443,1)="e",LEFT(B443,1)="i"),LEFT(B443,2)&amp;"s",LEFT(B443,1)&amp;"ies"),IF(LEFT(B443,2)="ch",LEFT(B443,2)&amp;"es",LEFT(B443,2)&amp;"s")))</f>
        <v>s</v>
      </c>
      <c r="E443" s="2" t="e">
        <f aca="false">C443&amp;D443&amp;""","</f>
        <v>#VALUE!</v>
      </c>
    </row>
    <row r="444" customFormat="false" ht="15" hidden="false" customHeight="false" outlineLevel="0" collapsed="false">
      <c r="A444" s="2"/>
      <c r="B444" s="2" t="str">
        <f aca="false">RIGHT(A444,4)</f>
        <v/>
      </c>
      <c r="C444" s="2" t="e">
        <f aca="false">LEFT(A444,LEN(A444)-4)</f>
        <v>#VALUE!</v>
      </c>
      <c r="D444" s="2" t="str">
        <f aca="false">IF(MID(B444,2,1)="s",LEFT(B444,2)&amp;"es",IF(MID(B444,2,1)="y",IF(OR(LEFT(B444,1)="o",LEFT(B444,1)="a",LEFT(B444,1)="u",LEFT(B444,1)="e",LEFT(B444,1)="i"),LEFT(B444,2)&amp;"s",LEFT(B444,1)&amp;"ies"),IF(LEFT(B444,2)="ch",LEFT(B444,2)&amp;"es",LEFT(B444,2)&amp;"s")))</f>
        <v>s</v>
      </c>
      <c r="E444" s="2" t="e">
        <f aca="false">C444&amp;D444&amp;""","</f>
        <v>#VALUE!</v>
      </c>
    </row>
    <row r="445" customFormat="false" ht="15" hidden="false" customHeight="false" outlineLevel="0" collapsed="false">
      <c r="A445" s="2"/>
      <c r="B445" s="2" t="str">
        <f aca="false">RIGHT(A445,4)</f>
        <v/>
      </c>
      <c r="C445" s="2" t="e">
        <f aca="false">LEFT(A445,LEN(A445)-4)</f>
        <v>#VALUE!</v>
      </c>
      <c r="D445" s="2" t="str">
        <f aca="false">IF(MID(B445,2,1)="s",LEFT(B445,2)&amp;"es",IF(MID(B445,2,1)="y",IF(OR(LEFT(B445,1)="o",LEFT(B445,1)="a",LEFT(B445,1)="u",LEFT(B445,1)="e",LEFT(B445,1)="i"),LEFT(B445,2)&amp;"s",LEFT(B445,1)&amp;"ies"),IF(LEFT(B445,2)="ch",LEFT(B445,2)&amp;"es",LEFT(B445,2)&amp;"s")))</f>
        <v>s</v>
      </c>
      <c r="E445" s="2" t="e">
        <f aca="false">C445&amp;D445&amp;""","</f>
        <v>#VALUE!</v>
      </c>
    </row>
    <row r="446" customFormat="false" ht="15" hidden="false" customHeight="false" outlineLevel="0" collapsed="false">
      <c r="A446" s="2"/>
      <c r="B446" s="2" t="str">
        <f aca="false">RIGHT(A446,4)</f>
        <v/>
      </c>
      <c r="C446" s="2" t="e">
        <f aca="false">LEFT(A446,LEN(A446)-4)</f>
        <v>#VALUE!</v>
      </c>
      <c r="D446" s="2" t="str">
        <f aca="false">IF(MID(B446,2,1)="s",LEFT(B446,2)&amp;"es",IF(MID(B446,2,1)="y",IF(OR(LEFT(B446,1)="o",LEFT(B446,1)="a",LEFT(B446,1)="u",LEFT(B446,1)="e",LEFT(B446,1)="i"),LEFT(B446,2)&amp;"s",LEFT(B446,1)&amp;"ies"),IF(LEFT(B446,2)="ch",LEFT(B446,2)&amp;"es",LEFT(B446,2)&amp;"s")))</f>
        <v>s</v>
      </c>
      <c r="E446" s="2" t="e">
        <f aca="false">C446&amp;D446&amp;""","</f>
        <v>#VALUE!</v>
      </c>
    </row>
    <row r="447" customFormat="false" ht="15" hidden="false" customHeight="false" outlineLevel="0" collapsed="false">
      <c r="A447" s="2"/>
      <c r="B447" s="2" t="str">
        <f aca="false">RIGHT(A447,4)</f>
        <v/>
      </c>
      <c r="C447" s="2" t="e">
        <f aca="false">LEFT(A447,LEN(A447)-4)</f>
        <v>#VALUE!</v>
      </c>
      <c r="D447" s="2" t="str">
        <f aca="false">IF(MID(B447,2,1)="s",LEFT(B447,2)&amp;"es",IF(MID(B447,2,1)="y",IF(OR(LEFT(B447,1)="o",LEFT(B447,1)="a",LEFT(B447,1)="u",LEFT(B447,1)="e",LEFT(B447,1)="i"),LEFT(B447,2)&amp;"s",LEFT(B447,1)&amp;"ies"),IF(LEFT(B447,2)="ch",LEFT(B447,2)&amp;"es",LEFT(B447,2)&amp;"s")))</f>
        <v>s</v>
      </c>
      <c r="E447" s="2" t="e">
        <f aca="false">C447&amp;D447&amp;""","</f>
        <v>#VALUE!</v>
      </c>
    </row>
    <row r="448" customFormat="false" ht="15" hidden="false" customHeight="false" outlineLevel="0" collapsed="false">
      <c r="A448" s="2"/>
      <c r="B448" s="2" t="str">
        <f aca="false">RIGHT(A448,4)</f>
        <v/>
      </c>
      <c r="C448" s="2" t="e">
        <f aca="false">LEFT(A448,LEN(A448)-4)</f>
        <v>#VALUE!</v>
      </c>
      <c r="D448" s="2" t="str">
        <f aca="false">IF(MID(B448,2,1)="s",LEFT(B448,2)&amp;"es",IF(MID(B448,2,1)="y",IF(OR(LEFT(B448,1)="o",LEFT(B448,1)="a",LEFT(B448,1)="u",LEFT(B448,1)="e",LEFT(B448,1)="i"),LEFT(B448,2)&amp;"s",LEFT(B448,1)&amp;"ies"),IF(LEFT(B448,2)="ch",LEFT(B448,2)&amp;"es",LEFT(B448,2)&amp;"s")))</f>
        <v>s</v>
      </c>
      <c r="E448" s="2" t="e">
        <f aca="false">C448&amp;D448&amp;""","</f>
        <v>#VALUE!</v>
      </c>
    </row>
    <row r="449" customFormat="false" ht="15" hidden="false" customHeight="false" outlineLevel="0" collapsed="false">
      <c r="A449" s="2"/>
      <c r="B449" s="2" t="str">
        <f aca="false">RIGHT(A449,4)</f>
        <v/>
      </c>
      <c r="C449" s="2" t="e">
        <f aca="false">LEFT(A449,LEN(A449)-4)</f>
        <v>#VALUE!</v>
      </c>
      <c r="D449" s="2" t="str">
        <f aca="false">IF(MID(B449,2,1)="s",LEFT(B449,2)&amp;"es",IF(MID(B449,2,1)="y",IF(OR(LEFT(B449,1)="o",LEFT(B449,1)="a",LEFT(B449,1)="u",LEFT(B449,1)="e",LEFT(B449,1)="i"),LEFT(B449,2)&amp;"s",LEFT(B449,1)&amp;"ies"),IF(LEFT(B449,2)="ch",LEFT(B449,2)&amp;"es",LEFT(B449,2)&amp;"s")))</f>
        <v>s</v>
      </c>
      <c r="E449" s="2" t="e">
        <f aca="false">C449&amp;D449&amp;""","</f>
        <v>#VALUE!</v>
      </c>
    </row>
    <row r="450" customFormat="false" ht="15" hidden="false" customHeight="false" outlineLevel="0" collapsed="false">
      <c r="A450" s="2"/>
      <c r="B450" s="2" t="str">
        <f aca="false">RIGHT(A450,4)</f>
        <v/>
      </c>
      <c r="C450" s="2" t="e">
        <f aca="false">LEFT(A450,LEN(A450)-4)</f>
        <v>#VALUE!</v>
      </c>
      <c r="D450" s="2" t="str">
        <f aca="false">IF(MID(B450,2,1)="s",LEFT(B450,2)&amp;"es",IF(MID(B450,2,1)="y",IF(OR(LEFT(B450,1)="o",LEFT(B450,1)="a",LEFT(B450,1)="u",LEFT(B450,1)="e",LEFT(B450,1)="i"),LEFT(B450,2)&amp;"s",LEFT(B450,1)&amp;"ies"),IF(LEFT(B450,2)="ch",LEFT(B450,2)&amp;"es",LEFT(B450,2)&amp;"s")))</f>
        <v>s</v>
      </c>
      <c r="E450" s="2" t="e">
        <f aca="false">C450&amp;D450&amp;""","</f>
        <v>#VALUE!</v>
      </c>
    </row>
    <row r="451" customFormat="false" ht="15" hidden="false" customHeight="false" outlineLevel="0" collapsed="false">
      <c r="A451" s="2"/>
      <c r="B451" s="2" t="str">
        <f aca="false">RIGHT(A451,4)</f>
        <v/>
      </c>
      <c r="C451" s="2" t="e">
        <f aca="false">LEFT(A451,LEN(A451)-4)</f>
        <v>#VALUE!</v>
      </c>
      <c r="D451" s="2" t="str">
        <f aca="false">IF(MID(B451,2,1)="s",LEFT(B451,2)&amp;"es",IF(MID(B451,2,1)="y",IF(OR(LEFT(B451,1)="o",LEFT(B451,1)="a",LEFT(B451,1)="u",LEFT(B451,1)="e",LEFT(B451,1)="i"),LEFT(B451,2)&amp;"s",LEFT(B451,1)&amp;"ies"),IF(LEFT(B451,2)="ch",LEFT(B451,2)&amp;"es",LEFT(B451,2)&amp;"s")))</f>
        <v>s</v>
      </c>
      <c r="E451" s="2" t="e">
        <f aca="false">C451&amp;D451&amp;""","</f>
        <v>#VALUE!</v>
      </c>
    </row>
    <row r="452" customFormat="false" ht="15" hidden="false" customHeight="false" outlineLevel="0" collapsed="false">
      <c r="A452" s="2"/>
      <c r="B452" s="2" t="str">
        <f aca="false">RIGHT(A452,4)</f>
        <v/>
      </c>
      <c r="C452" s="2" t="e">
        <f aca="false">LEFT(A452,LEN(A452)-4)</f>
        <v>#VALUE!</v>
      </c>
      <c r="D452" s="2" t="str">
        <f aca="false">IF(MID(B452,2,1)="s",LEFT(B452,2)&amp;"es",IF(MID(B452,2,1)="y",IF(OR(LEFT(B452,1)="o",LEFT(B452,1)="a",LEFT(B452,1)="u",LEFT(B452,1)="e",LEFT(B452,1)="i"),LEFT(B452,2)&amp;"s",LEFT(B452,1)&amp;"ies"),IF(LEFT(B452,2)="ch",LEFT(B452,2)&amp;"es",LEFT(B452,2)&amp;"s")))</f>
        <v>s</v>
      </c>
      <c r="E452" s="2" t="e">
        <f aca="false">C452&amp;D452&amp;""","</f>
        <v>#VALUE!</v>
      </c>
    </row>
    <row r="453" customFormat="false" ht="15" hidden="false" customHeight="false" outlineLevel="0" collapsed="false">
      <c r="A453" s="2"/>
      <c r="B453" s="2" t="str">
        <f aca="false">RIGHT(A453,4)</f>
        <v/>
      </c>
      <c r="C453" s="2" t="e">
        <f aca="false">LEFT(A453,LEN(A453)-4)</f>
        <v>#VALUE!</v>
      </c>
      <c r="D453" s="2" t="str">
        <f aca="false">IF(MID(B453,2,1)="s",LEFT(B453,2)&amp;"es",IF(MID(B453,2,1)="y",IF(OR(LEFT(B453,1)="o",LEFT(B453,1)="a",LEFT(B453,1)="u",LEFT(B453,1)="e",LEFT(B453,1)="i"),LEFT(B453,2)&amp;"s",LEFT(B453,1)&amp;"ies"),IF(LEFT(B453,2)="ch",LEFT(B453,2)&amp;"es",LEFT(B453,2)&amp;"s")))</f>
        <v>s</v>
      </c>
      <c r="E453" s="2" t="e">
        <f aca="false">C453&amp;D453&amp;""","</f>
        <v>#VALUE!</v>
      </c>
    </row>
    <row r="454" customFormat="false" ht="15" hidden="false" customHeight="false" outlineLevel="0" collapsed="false">
      <c r="A454" s="2"/>
      <c r="B454" s="2" t="str">
        <f aca="false">RIGHT(A454,4)</f>
        <v/>
      </c>
      <c r="C454" s="2" t="e">
        <f aca="false">LEFT(A454,LEN(A454)-4)</f>
        <v>#VALUE!</v>
      </c>
      <c r="D454" s="2" t="str">
        <f aca="false">IF(MID(B454,2,1)="s",LEFT(B454,2)&amp;"es",IF(MID(B454,2,1)="y",IF(OR(LEFT(B454,1)="o",LEFT(B454,1)="a",LEFT(B454,1)="u",LEFT(B454,1)="e",LEFT(B454,1)="i"),LEFT(B454,2)&amp;"s",LEFT(B454,1)&amp;"ies"),IF(LEFT(B454,2)="ch",LEFT(B454,2)&amp;"es",LEFT(B454,2)&amp;"s")))</f>
        <v>s</v>
      </c>
      <c r="E454" s="2" t="e">
        <f aca="false">C454&amp;D454&amp;""","</f>
        <v>#VALUE!</v>
      </c>
    </row>
    <row r="455" customFormat="false" ht="15" hidden="false" customHeight="false" outlineLevel="0" collapsed="false">
      <c r="A455" s="2"/>
      <c r="B455" s="2" t="str">
        <f aca="false">RIGHT(A455,4)</f>
        <v/>
      </c>
      <c r="C455" s="2" t="e">
        <f aca="false">LEFT(A455,LEN(A455)-4)</f>
        <v>#VALUE!</v>
      </c>
      <c r="D455" s="2" t="str">
        <f aca="false">IF(MID(B455,2,1)="s",LEFT(B455,2)&amp;"es",IF(MID(B455,2,1)="y",IF(OR(LEFT(B455,1)="o",LEFT(B455,1)="a",LEFT(B455,1)="u",LEFT(B455,1)="e",LEFT(B455,1)="i"),LEFT(B455,2)&amp;"s",LEFT(B455,1)&amp;"ies"),IF(LEFT(B455,2)="ch",LEFT(B455,2)&amp;"es",LEFT(B455,2)&amp;"s")))</f>
        <v>s</v>
      </c>
      <c r="E455" s="2" t="e">
        <f aca="false">C455&amp;D455&amp;""","</f>
        <v>#VALUE!</v>
      </c>
    </row>
    <row r="456" customFormat="false" ht="15" hidden="false" customHeight="false" outlineLevel="0" collapsed="false">
      <c r="A456" s="2"/>
      <c r="B456" s="2" t="str">
        <f aca="false">RIGHT(A456,4)</f>
        <v/>
      </c>
      <c r="C456" s="2" t="e">
        <f aca="false">LEFT(A456,LEN(A456)-4)</f>
        <v>#VALUE!</v>
      </c>
      <c r="D456" s="2" t="str">
        <f aca="false">IF(MID(B456,2,1)="s",LEFT(B456,2)&amp;"es",IF(MID(B456,2,1)="y",IF(OR(LEFT(B456,1)="o",LEFT(B456,1)="a",LEFT(B456,1)="u",LEFT(B456,1)="e",LEFT(B456,1)="i"),LEFT(B456,2)&amp;"s",LEFT(B456,1)&amp;"ies"),IF(LEFT(B456,2)="ch",LEFT(B456,2)&amp;"es",LEFT(B456,2)&amp;"s")))</f>
        <v>s</v>
      </c>
      <c r="E456" s="2" t="e">
        <f aca="false">C456&amp;D456&amp;""","</f>
        <v>#VALUE!</v>
      </c>
    </row>
    <row r="457" customFormat="false" ht="15" hidden="false" customHeight="false" outlineLevel="0" collapsed="false">
      <c r="A457" s="2"/>
      <c r="B457" s="2" t="str">
        <f aca="false">RIGHT(A457,4)</f>
        <v/>
      </c>
      <c r="C457" s="2" t="e">
        <f aca="false">LEFT(A457,LEN(A457)-4)</f>
        <v>#VALUE!</v>
      </c>
      <c r="D457" s="2" t="str">
        <f aca="false">IF(MID(B457,2,1)="s",LEFT(B457,2)&amp;"es",IF(MID(B457,2,1)="y",IF(OR(LEFT(B457,1)="o",LEFT(B457,1)="a",LEFT(B457,1)="u",LEFT(B457,1)="e",LEFT(B457,1)="i"),LEFT(B457,2)&amp;"s",LEFT(B457,1)&amp;"ies"),IF(LEFT(B457,2)="ch",LEFT(B457,2)&amp;"es",LEFT(B457,2)&amp;"s")))</f>
        <v>s</v>
      </c>
      <c r="E457" s="2" t="e">
        <f aca="false">C457&amp;D457&amp;""","</f>
        <v>#VALUE!</v>
      </c>
    </row>
    <row r="458" customFormat="false" ht="15" hidden="false" customHeight="false" outlineLevel="0" collapsed="false">
      <c r="A458" s="2"/>
      <c r="B458" s="2" t="str">
        <f aca="false">RIGHT(A458,4)</f>
        <v/>
      </c>
      <c r="C458" s="2" t="e">
        <f aca="false">LEFT(A458,LEN(A458)-4)</f>
        <v>#VALUE!</v>
      </c>
      <c r="D458" s="2" t="str">
        <f aca="false">IF(MID(B458,2,1)="s",LEFT(B458,2)&amp;"es",IF(MID(B458,2,1)="y",IF(OR(LEFT(B458,1)="o",LEFT(B458,1)="a",LEFT(B458,1)="u",LEFT(B458,1)="e",LEFT(B458,1)="i"),LEFT(B458,2)&amp;"s",LEFT(B458,1)&amp;"ies"),IF(LEFT(B458,2)="ch",LEFT(B458,2)&amp;"es",LEFT(B458,2)&amp;"s")))</f>
        <v>s</v>
      </c>
      <c r="E458" s="2" t="e">
        <f aca="false">C458&amp;D458&amp;""","</f>
        <v>#VALUE!</v>
      </c>
    </row>
    <row r="459" customFormat="false" ht="15" hidden="false" customHeight="false" outlineLevel="0" collapsed="false">
      <c r="A459" s="2"/>
      <c r="B459" s="2" t="str">
        <f aca="false">RIGHT(A459,4)</f>
        <v/>
      </c>
      <c r="C459" s="2" t="e">
        <f aca="false">LEFT(A459,LEN(A459)-4)</f>
        <v>#VALUE!</v>
      </c>
      <c r="D459" s="2" t="str">
        <f aca="false">IF(MID(B459,2,1)="s",LEFT(B459,2)&amp;"es",IF(MID(B459,2,1)="y",IF(OR(LEFT(B459,1)="o",LEFT(B459,1)="a",LEFT(B459,1)="u",LEFT(B459,1)="e",LEFT(B459,1)="i"),LEFT(B459,2)&amp;"s",LEFT(B459,1)&amp;"ies"),IF(LEFT(B459,2)="ch",LEFT(B459,2)&amp;"es",LEFT(B459,2)&amp;"s")))</f>
        <v>s</v>
      </c>
      <c r="E459" s="2" t="e">
        <f aca="false">C459&amp;D459&amp;""","</f>
        <v>#VALUE!</v>
      </c>
    </row>
    <row r="460" customFormat="false" ht="15" hidden="false" customHeight="false" outlineLevel="0" collapsed="false">
      <c r="A460" s="2"/>
      <c r="B460" s="2" t="str">
        <f aca="false">RIGHT(A460,4)</f>
        <v/>
      </c>
      <c r="C460" s="2" t="e">
        <f aca="false">LEFT(A460,LEN(A460)-4)</f>
        <v>#VALUE!</v>
      </c>
      <c r="D460" s="2" t="str">
        <f aca="false">IF(MID(B460,2,1)="s",LEFT(B460,2)&amp;"es",IF(MID(B460,2,1)="y",IF(OR(LEFT(B460,1)="o",LEFT(B460,1)="a",LEFT(B460,1)="u",LEFT(B460,1)="e",LEFT(B460,1)="i"),LEFT(B460,2)&amp;"s",LEFT(B460,1)&amp;"ies"),IF(LEFT(B460,2)="ch",LEFT(B460,2)&amp;"es",LEFT(B460,2)&amp;"s")))</f>
        <v>s</v>
      </c>
      <c r="E460" s="2" t="e">
        <f aca="false">C460&amp;D460&amp;""","</f>
        <v>#VALUE!</v>
      </c>
    </row>
    <row r="461" customFormat="false" ht="15" hidden="false" customHeight="false" outlineLevel="0" collapsed="false">
      <c r="A461" s="2"/>
      <c r="B461" s="2" t="str">
        <f aca="false">RIGHT(A461,4)</f>
        <v/>
      </c>
      <c r="C461" s="2" t="e">
        <f aca="false">LEFT(A461,LEN(A461)-4)</f>
        <v>#VALUE!</v>
      </c>
      <c r="D461" s="2" t="str">
        <f aca="false">IF(MID(B461,2,1)="s",LEFT(B461,2)&amp;"es",IF(MID(B461,2,1)="y",IF(OR(LEFT(B461,1)="o",LEFT(B461,1)="a",LEFT(B461,1)="u",LEFT(B461,1)="e",LEFT(B461,1)="i"),LEFT(B461,2)&amp;"s",LEFT(B461,1)&amp;"ies"),IF(LEFT(B461,2)="ch",LEFT(B461,2)&amp;"es",LEFT(B461,2)&amp;"s")))</f>
        <v>s</v>
      </c>
      <c r="E461" s="2" t="e">
        <f aca="false">C461&amp;D461&amp;""","</f>
        <v>#VALUE!</v>
      </c>
    </row>
    <row r="462" customFormat="false" ht="15" hidden="false" customHeight="false" outlineLevel="0" collapsed="false">
      <c r="A462" s="2"/>
      <c r="B462" s="2" t="str">
        <f aca="false">RIGHT(A462,4)</f>
        <v/>
      </c>
      <c r="C462" s="2" t="e">
        <f aca="false">LEFT(A462,LEN(A462)-4)</f>
        <v>#VALUE!</v>
      </c>
      <c r="D462" s="2" t="str">
        <f aca="false">IF(MID(B462,2,1)="s",LEFT(B462,2)&amp;"es",IF(MID(B462,2,1)="y",IF(OR(LEFT(B462,1)="o",LEFT(B462,1)="a",LEFT(B462,1)="u",LEFT(B462,1)="e",LEFT(B462,1)="i"),LEFT(B462,2)&amp;"s",LEFT(B462,1)&amp;"ies"),IF(LEFT(B462,2)="ch",LEFT(B462,2)&amp;"es",LEFT(B462,2)&amp;"s")))</f>
        <v>s</v>
      </c>
      <c r="E462" s="2" t="e">
        <f aca="false">C462&amp;D462&amp;""","</f>
        <v>#VALUE!</v>
      </c>
    </row>
    <row r="463" customFormat="false" ht="15" hidden="false" customHeight="false" outlineLevel="0" collapsed="false">
      <c r="A463" s="2"/>
      <c r="B463" s="2" t="str">
        <f aca="false">RIGHT(A463,4)</f>
        <v/>
      </c>
      <c r="C463" s="2" t="e">
        <f aca="false">LEFT(A463,LEN(A463)-4)</f>
        <v>#VALUE!</v>
      </c>
      <c r="D463" s="2" t="str">
        <f aca="false">IF(MID(B463,2,1)="s",LEFT(B463,2)&amp;"es",IF(MID(B463,2,1)="y",IF(OR(LEFT(B463,1)="o",LEFT(B463,1)="a",LEFT(B463,1)="u",LEFT(B463,1)="e",LEFT(B463,1)="i"),LEFT(B463,2)&amp;"s",LEFT(B463,1)&amp;"ies"),IF(LEFT(B463,2)="ch",LEFT(B463,2)&amp;"es",LEFT(B463,2)&amp;"s")))</f>
        <v>s</v>
      </c>
      <c r="E463" s="2" t="e">
        <f aca="false">C463&amp;D463&amp;""","</f>
        <v>#VALUE!</v>
      </c>
    </row>
    <row r="464" customFormat="false" ht="15" hidden="false" customHeight="false" outlineLevel="0" collapsed="false">
      <c r="A464" s="2"/>
      <c r="B464" s="2" t="str">
        <f aca="false">RIGHT(A464,4)</f>
        <v/>
      </c>
      <c r="C464" s="2" t="e">
        <f aca="false">LEFT(A464,LEN(A464)-4)</f>
        <v>#VALUE!</v>
      </c>
      <c r="D464" s="2" t="str">
        <f aca="false">IF(MID(B464,2,1)="s",LEFT(B464,2)&amp;"es",IF(MID(B464,2,1)="y",IF(OR(LEFT(B464,1)="o",LEFT(B464,1)="a",LEFT(B464,1)="u",LEFT(B464,1)="e",LEFT(B464,1)="i"),LEFT(B464,2)&amp;"s",LEFT(B464,1)&amp;"ies"),IF(LEFT(B464,2)="ch",LEFT(B464,2)&amp;"es",LEFT(B464,2)&amp;"s")))</f>
        <v>s</v>
      </c>
      <c r="E464" s="2" t="e">
        <f aca="false">C464&amp;D464&amp;""","</f>
        <v>#VALUE!</v>
      </c>
    </row>
    <row r="465" customFormat="false" ht="15" hidden="false" customHeight="false" outlineLevel="0" collapsed="false">
      <c r="A465" s="2"/>
      <c r="B465" s="2" t="str">
        <f aca="false">RIGHT(A465,4)</f>
        <v/>
      </c>
      <c r="C465" s="2" t="e">
        <f aca="false">LEFT(A465,LEN(A465)-4)</f>
        <v>#VALUE!</v>
      </c>
      <c r="D465" s="2" t="str">
        <f aca="false">IF(MID(B465,2,1)="s",LEFT(B465,2)&amp;"es",IF(MID(B465,2,1)="y",IF(OR(LEFT(B465,1)="o",LEFT(B465,1)="a",LEFT(B465,1)="u",LEFT(B465,1)="e",LEFT(B465,1)="i"),LEFT(B465,2)&amp;"s",LEFT(B465,1)&amp;"ies"),IF(LEFT(B465,2)="ch",LEFT(B465,2)&amp;"es",LEFT(B465,2)&amp;"s")))</f>
        <v>s</v>
      </c>
      <c r="E465" s="2" t="e">
        <f aca="false">C465&amp;D465&amp;""","</f>
        <v>#VALUE!</v>
      </c>
    </row>
    <row r="466" customFormat="false" ht="15" hidden="false" customHeight="false" outlineLevel="0" collapsed="false">
      <c r="A466" s="2"/>
      <c r="B466" s="2" t="str">
        <f aca="false">RIGHT(A466,4)</f>
        <v/>
      </c>
      <c r="C466" s="2" t="e">
        <f aca="false">LEFT(A466,LEN(A466)-4)</f>
        <v>#VALUE!</v>
      </c>
      <c r="D466" s="2" t="str">
        <f aca="false">IF(MID(B466,2,1)="s",LEFT(B466,2)&amp;"es",IF(MID(B466,2,1)="y",IF(OR(LEFT(B466,1)="o",LEFT(B466,1)="a",LEFT(B466,1)="u",LEFT(B466,1)="e",LEFT(B466,1)="i"),LEFT(B466,2)&amp;"s",LEFT(B466,1)&amp;"ies"),IF(LEFT(B466,2)="ch",LEFT(B466,2)&amp;"es",LEFT(B466,2)&amp;"s")))</f>
        <v>s</v>
      </c>
      <c r="E466" s="2" t="e">
        <f aca="false">C466&amp;D466&amp;""","</f>
        <v>#VALUE!</v>
      </c>
    </row>
    <row r="467" customFormat="false" ht="15" hidden="false" customHeight="false" outlineLevel="0" collapsed="false">
      <c r="A467" s="2"/>
      <c r="B467" s="2" t="str">
        <f aca="false">RIGHT(A467,4)</f>
        <v/>
      </c>
      <c r="C467" s="2" t="e">
        <f aca="false">LEFT(A467,LEN(A467)-4)</f>
        <v>#VALUE!</v>
      </c>
      <c r="D467" s="2" t="str">
        <f aca="false">IF(MID(B467,2,1)="s",LEFT(B467,2)&amp;"es",IF(MID(B467,2,1)="y",IF(OR(LEFT(B467,1)="o",LEFT(B467,1)="a",LEFT(B467,1)="u",LEFT(B467,1)="e",LEFT(B467,1)="i"),LEFT(B467,2)&amp;"s",LEFT(B467,1)&amp;"ies"),IF(LEFT(B467,2)="ch",LEFT(B467,2)&amp;"es",LEFT(B467,2)&amp;"s")))</f>
        <v>s</v>
      </c>
      <c r="E467" s="2" t="e">
        <f aca="false">C467&amp;D467&amp;""","</f>
        <v>#VALUE!</v>
      </c>
    </row>
    <row r="468" customFormat="false" ht="15" hidden="false" customHeight="false" outlineLevel="0" collapsed="false">
      <c r="A468" s="2"/>
      <c r="B468" s="2" t="str">
        <f aca="false">RIGHT(A468,4)</f>
        <v/>
      </c>
      <c r="C468" s="2" t="e">
        <f aca="false">LEFT(A468,LEN(A468)-4)</f>
        <v>#VALUE!</v>
      </c>
      <c r="D468" s="2" t="str">
        <f aca="false">IF(MID(B468,2,1)="s",LEFT(B468,2)&amp;"es",IF(MID(B468,2,1)="y",IF(OR(LEFT(B468,1)="o",LEFT(B468,1)="a",LEFT(B468,1)="u",LEFT(B468,1)="e",LEFT(B468,1)="i"),LEFT(B468,2)&amp;"s",LEFT(B468,1)&amp;"ies"),IF(LEFT(B468,2)="ch",LEFT(B468,2)&amp;"es",LEFT(B468,2)&amp;"s")))</f>
        <v>s</v>
      </c>
      <c r="E468" s="2" t="e">
        <f aca="false">C468&amp;D468&amp;""","</f>
        <v>#VALUE!</v>
      </c>
    </row>
    <row r="469" customFormat="false" ht="15" hidden="false" customHeight="false" outlineLevel="0" collapsed="false">
      <c r="A469" s="2"/>
      <c r="B469" s="2" t="str">
        <f aca="false">RIGHT(A469,4)</f>
        <v/>
      </c>
      <c r="C469" s="2" t="e">
        <f aca="false">LEFT(A469,LEN(A469)-4)</f>
        <v>#VALUE!</v>
      </c>
      <c r="D469" s="2" t="str">
        <f aca="false">IF(MID(B469,2,1)="s",LEFT(B469,2)&amp;"es",IF(MID(B469,2,1)="y",IF(OR(LEFT(B469,1)="o",LEFT(B469,1)="a",LEFT(B469,1)="u",LEFT(B469,1)="e",LEFT(B469,1)="i"),LEFT(B469,2)&amp;"s",LEFT(B469,1)&amp;"ies"),IF(LEFT(B469,2)="ch",LEFT(B469,2)&amp;"es",LEFT(B469,2)&amp;"s")))</f>
        <v>s</v>
      </c>
      <c r="E469" s="2" t="e">
        <f aca="false">C469&amp;D469&amp;""","</f>
        <v>#VALUE!</v>
      </c>
    </row>
    <row r="470" customFormat="false" ht="15" hidden="false" customHeight="false" outlineLevel="0" collapsed="false">
      <c r="A470" s="2"/>
      <c r="B470" s="2" t="str">
        <f aca="false">RIGHT(A470,4)</f>
        <v/>
      </c>
      <c r="C470" s="2" t="e">
        <f aca="false">LEFT(A470,LEN(A470)-4)</f>
        <v>#VALUE!</v>
      </c>
      <c r="D470" s="2" t="str">
        <f aca="false">IF(MID(B470,2,1)="s",LEFT(B470,2)&amp;"es",IF(MID(B470,2,1)="y",IF(OR(LEFT(B470,1)="o",LEFT(B470,1)="a",LEFT(B470,1)="u",LEFT(B470,1)="e",LEFT(B470,1)="i"),LEFT(B470,2)&amp;"s",LEFT(B470,1)&amp;"ies"),IF(LEFT(B470,2)="ch",LEFT(B470,2)&amp;"es",LEFT(B470,2)&amp;"s")))</f>
        <v>s</v>
      </c>
      <c r="E470" s="2" t="e">
        <f aca="false">C470&amp;D470&amp;""","</f>
        <v>#VALUE!</v>
      </c>
    </row>
    <row r="471" customFormat="false" ht="15" hidden="false" customHeight="false" outlineLevel="0" collapsed="false">
      <c r="A471" s="2"/>
      <c r="B471" s="2" t="str">
        <f aca="false">RIGHT(A471,4)</f>
        <v/>
      </c>
      <c r="C471" s="2" t="e">
        <f aca="false">LEFT(A471,LEN(A471)-4)</f>
        <v>#VALUE!</v>
      </c>
      <c r="D471" s="2" t="str">
        <f aca="false">IF(MID(B471,2,1)="s",LEFT(B471,2)&amp;"es",IF(MID(B471,2,1)="y",IF(OR(LEFT(B471,1)="o",LEFT(B471,1)="a",LEFT(B471,1)="u",LEFT(B471,1)="e",LEFT(B471,1)="i"),LEFT(B471,2)&amp;"s",LEFT(B471,1)&amp;"ies"),IF(LEFT(B471,2)="ch",LEFT(B471,2)&amp;"es",LEFT(B471,2)&amp;"s")))</f>
        <v>s</v>
      </c>
      <c r="E471" s="2" t="e">
        <f aca="false">C471&amp;D471&amp;""","</f>
        <v>#VALUE!</v>
      </c>
    </row>
    <row r="472" customFormat="false" ht="15" hidden="false" customHeight="false" outlineLevel="0" collapsed="false">
      <c r="A472" s="2"/>
      <c r="B472" s="2" t="str">
        <f aca="false">RIGHT(A472,4)</f>
        <v/>
      </c>
      <c r="C472" s="2" t="e">
        <f aca="false">LEFT(A472,LEN(A472)-4)</f>
        <v>#VALUE!</v>
      </c>
      <c r="D472" s="2" t="str">
        <f aca="false">IF(MID(B472,2,1)="s",LEFT(B472,2)&amp;"es",IF(MID(B472,2,1)="y",IF(OR(LEFT(B472,1)="o",LEFT(B472,1)="a",LEFT(B472,1)="u",LEFT(B472,1)="e",LEFT(B472,1)="i"),LEFT(B472,2)&amp;"s",LEFT(B472,1)&amp;"ies"),IF(LEFT(B472,2)="ch",LEFT(B472,2)&amp;"es",LEFT(B472,2)&amp;"s")))</f>
        <v>s</v>
      </c>
      <c r="E472" s="2" t="e">
        <f aca="false">C472&amp;D472&amp;""","</f>
        <v>#VALUE!</v>
      </c>
    </row>
    <row r="473" customFormat="false" ht="15" hidden="false" customHeight="false" outlineLevel="0" collapsed="false">
      <c r="A473" s="2"/>
      <c r="B473" s="2" t="str">
        <f aca="false">RIGHT(A473,4)</f>
        <v/>
      </c>
      <c r="C473" s="2" t="e">
        <f aca="false">LEFT(A473,LEN(A473)-4)</f>
        <v>#VALUE!</v>
      </c>
      <c r="D473" s="2" t="str">
        <f aca="false">IF(MID(B473,2,1)="s",LEFT(B473,2)&amp;"es",IF(MID(B473,2,1)="y",IF(OR(LEFT(B473,1)="o",LEFT(B473,1)="a",LEFT(B473,1)="u",LEFT(B473,1)="e",LEFT(B473,1)="i"),LEFT(B473,2)&amp;"s",LEFT(B473,1)&amp;"ies"),IF(LEFT(B473,2)="ch",LEFT(B473,2)&amp;"es",LEFT(B473,2)&amp;"s")))</f>
        <v>s</v>
      </c>
      <c r="E473" s="2" t="e">
        <f aca="false">C473&amp;D473&amp;""","</f>
        <v>#VALUE!</v>
      </c>
    </row>
    <row r="474" customFormat="false" ht="15" hidden="false" customHeight="false" outlineLevel="0" collapsed="false">
      <c r="A474" s="2"/>
      <c r="B474" s="2" t="str">
        <f aca="false">RIGHT(A474,4)</f>
        <v/>
      </c>
      <c r="C474" s="2" t="e">
        <f aca="false">LEFT(A474,LEN(A474)-4)</f>
        <v>#VALUE!</v>
      </c>
      <c r="D474" s="2" t="str">
        <f aca="false">IF(MID(B474,2,1)="s",LEFT(B474,2)&amp;"es",IF(MID(B474,2,1)="y",IF(OR(LEFT(B474,1)="o",LEFT(B474,1)="a",LEFT(B474,1)="u",LEFT(B474,1)="e",LEFT(B474,1)="i"),LEFT(B474,2)&amp;"s",LEFT(B474,1)&amp;"ies"),IF(LEFT(B474,2)="ch",LEFT(B474,2)&amp;"es",LEFT(B474,2)&amp;"s")))</f>
        <v>s</v>
      </c>
      <c r="E474" s="2" t="e">
        <f aca="false">C474&amp;D474&amp;""","</f>
        <v>#VALUE!</v>
      </c>
    </row>
    <row r="475" customFormat="false" ht="15" hidden="false" customHeight="false" outlineLevel="0" collapsed="false">
      <c r="A475" s="2"/>
      <c r="B475" s="2" t="str">
        <f aca="false">RIGHT(A475,4)</f>
        <v/>
      </c>
      <c r="C475" s="2" t="e">
        <f aca="false">LEFT(A475,LEN(A475)-4)</f>
        <v>#VALUE!</v>
      </c>
      <c r="D475" s="2" t="str">
        <f aca="false">IF(MID(B475,2,1)="s",LEFT(B475,2)&amp;"es",IF(MID(B475,2,1)="y",IF(OR(LEFT(B475,1)="o",LEFT(B475,1)="a",LEFT(B475,1)="u",LEFT(B475,1)="e",LEFT(B475,1)="i"),LEFT(B475,2)&amp;"s",LEFT(B475,1)&amp;"ies"),IF(LEFT(B475,2)="ch",LEFT(B475,2)&amp;"es",LEFT(B475,2)&amp;"s")))</f>
        <v>s</v>
      </c>
      <c r="E475" s="2" t="e">
        <f aca="false">C475&amp;D475&amp;""","</f>
        <v>#VALUE!</v>
      </c>
    </row>
    <row r="476" customFormat="false" ht="15" hidden="false" customHeight="false" outlineLevel="0" collapsed="false">
      <c r="A476" s="2"/>
      <c r="B476" s="2" t="str">
        <f aca="false">RIGHT(A476,4)</f>
        <v/>
      </c>
      <c r="C476" s="2" t="e">
        <f aca="false">LEFT(A476,LEN(A476)-4)</f>
        <v>#VALUE!</v>
      </c>
      <c r="D476" s="2" t="str">
        <f aca="false">IF(MID(B476,2,1)="s",LEFT(B476,2)&amp;"es",IF(MID(B476,2,1)="y",IF(OR(LEFT(B476,1)="o",LEFT(B476,1)="a",LEFT(B476,1)="u",LEFT(B476,1)="e",LEFT(B476,1)="i"),LEFT(B476,2)&amp;"s",LEFT(B476,1)&amp;"ies"),IF(LEFT(B476,2)="ch",LEFT(B476,2)&amp;"es",LEFT(B476,2)&amp;"s")))</f>
        <v>s</v>
      </c>
      <c r="E476" s="2" t="e">
        <f aca="false">C476&amp;D476&amp;""","</f>
        <v>#VALUE!</v>
      </c>
    </row>
    <row r="477" customFormat="false" ht="15" hidden="false" customHeight="false" outlineLevel="0" collapsed="false">
      <c r="A477" s="2"/>
      <c r="B477" s="2" t="str">
        <f aca="false">RIGHT(A477,4)</f>
        <v/>
      </c>
      <c r="C477" s="2" t="e">
        <f aca="false">LEFT(A477,LEN(A477)-4)</f>
        <v>#VALUE!</v>
      </c>
      <c r="D477" s="2" t="str">
        <f aca="false">IF(MID(B477,2,1)="s",LEFT(B477,2)&amp;"es",IF(MID(B477,2,1)="y",IF(OR(LEFT(B477,1)="o",LEFT(B477,1)="a",LEFT(B477,1)="u",LEFT(B477,1)="e",LEFT(B477,1)="i"),LEFT(B477,2)&amp;"s",LEFT(B477,1)&amp;"ies"),IF(LEFT(B477,2)="ch",LEFT(B477,2)&amp;"es",LEFT(B477,2)&amp;"s")))</f>
        <v>s</v>
      </c>
      <c r="E477" s="2" t="e">
        <f aca="false">C477&amp;D477&amp;""","</f>
        <v>#VALUE!</v>
      </c>
    </row>
    <row r="478" customFormat="false" ht="15" hidden="false" customHeight="false" outlineLevel="0" collapsed="false">
      <c r="A478" s="2"/>
      <c r="B478" s="2" t="str">
        <f aca="false">RIGHT(A478,4)</f>
        <v/>
      </c>
      <c r="C478" s="2" t="e">
        <f aca="false">LEFT(A478,LEN(A478)-4)</f>
        <v>#VALUE!</v>
      </c>
      <c r="D478" s="2" t="str">
        <f aca="false">IF(MID(B478,2,1)="s",LEFT(B478,2)&amp;"es",IF(MID(B478,2,1)="y",IF(OR(LEFT(B478,1)="o",LEFT(B478,1)="a",LEFT(B478,1)="u",LEFT(B478,1)="e",LEFT(B478,1)="i"),LEFT(B478,2)&amp;"s",LEFT(B478,1)&amp;"ies"),IF(LEFT(B478,2)="ch",LEFT(B478,2)&amp;"es",LEFT(B478,2)&amp;"s")))</f>
        <v>s</v>
      </c>
      <c r="E478" s="2" t="e">
        <f aca="false">C478&amp;D478&amp;""","</f>
        <v>#VALUE!</v>
      </c>
    </row>
    <row r="479" customFormat="false" ht="15" hidden="false" customHeight="false" outlineLevel="0" collapsed="false">
      <c r="A479" s="2"/>
      <c r="B479" s="2" t="str">
        <f aca="false">RIGHT(A479,4)</f>
        <v/>
      </c>
      <c r="C479" s="2" t="e">
        <f aca="false">LEFT(A479,LEN(A479)-4)</f>
        <v>#VALUE!</v>
      </c>
      <c r="D479" s="2" t="str">
        <f aca="false">IF(MID(B479,2,1)="s",LEFT(B479,2)&amp;"es",IF(MID(B479,2,1)="y",IF(OR(LEFT(B479,1)="o",LEFT(B479,1)="a",LEFT(B479,1)="u",LEFT(B479,1)="e",LEFT(B479,1)="i"),LEFT(B479,2)&amp;"s",LEFT(B479,1)&amp;"ies"),IF(LEFT(B479,2)="ch",LEFT(B479,2)&amp;"es",LEFT(B479,2)&amp;"s")))</f>
        <v>s</v>
      </c>
      <c r="E479" s="2" t="e">
        <f aca="false">C479&amp;D479&amp;""","</f>
        <v>#VALUE!</v>
      </c>
    </row>
    <row r="480" customFormat="false" ht="15" hidden="false" customHeight="false" outlineLevel="0" collapsed="false">
      <c r="A480" s="2"/>
      <c r="B480" s="2" t="str">
        <f aca="false">RIGHT(A480,4)</f>
        <v/>
      </c>
      <c r="C480" s="2" t="e">
        <f aca="false">LEFT(A480,LEN(A480)-4)</f>
        <v>#VALUE!</v>
      </c>
      <c r="D480" s="2" t="str">
        <f aca="false">IF(MID(B480,2,1)="s",LEFT(B480,2)&amp;"es",IF(MID(B480,2,1)="y",IF(OR(LEFT(B480,1)="o",LEFT(B480,1)="a",LEFT(B480,1)="u",LEFT(B480,1)="e",LEFT(B480,1)="i"),LEFT(B480,2)&amp;"s",LEFT(B480,1)&amp;"ies"),IF(LEFT(B480,2)="ch",LEFT(B480,2)&amp;"es",LEFT(B480,2)&amp;"s")))</f>
        <v>s</v>
      </c>
      <c r="E480" s="2" t="e">
        <f aca="false">C480&amp;D480&amp;""","</f>
        <v>#VALUE!</v>
      </c>
    </row>
    <row r="481" customFormat="false" ht="15" hidden="false" customHeight="false" outlineLevel="0" collapsed="false">
      <c r="A481" s="2"/>
      <c r="B481" s="2" t="str">
        <f aca="false">RIGHT(A481,4)</f>
        <v/>
      </c>
      <c r="C481" s="2" t="e">
        <f aca="false">LEFT(A481,LEN(A481)-4)</f>
        <v>#VALUE!</v>
      </c>
      <c r="D481" s="2" t="str">
        <f aca="false">IF(MID(B481,2,1)="s",LEFT(B481,2)&amp;"es",IF(MID(B481,2,1)="y",IF(OR(LEFT(B481,1)="o",LEFT(B481,1)="a",LEFT(B481,1)="u",LEFT(B481,1)="e",LEFT(B481,1)="i"),LEFT(B481,2)&amp;"s",LEFT(B481,1)&amp;"ies"),IF(LEFT(B481,2)="ch",LEFT(B481,2)&amp;"es",LEFT(B481,2)&amp;"s")))</f>
        <v>s</v>
      </c>
      <c r="E481" s="2" t="e">
        <f aca="false">C481&amp;D481&amp;""","</f>
        <v>#VALUE!</v>
      </c>
    </row>
    <row r="482" customFormat="false" ht="15" hidden="false" customHeight="false" outlineLevel="0" collapsed="false">
      <c r="A482" s="2"/>
      <c r="B482" s="2" t="str">
        <f aca="false">RIGHT(A482,4)</f>
        <v/>
      </c>
      <c r="C482" s="2" t="e">
        <f aca="false">LEFT(A482,LEN(A482)-4)</f>
        <v>#VALUE!</v>
      </c>
      <c r="D482" s="2" t="str">
        <f aca="false">IF(MID(B482,2,1)="s",LEFT(B482,2)&amp;"es",IF(MID(B482,2,1)="y",IF(OR(LEFT(B482,1)="o",LEFT(B482,1)="a",LEFT(B482,1)="u",LEFT(B482,1)="e",LEFT(B482,1)="i"),LEFT(B482,2)&amp;"s",LEFT(B482,1)&amp;"ies"),IF(LEFT(B482,2)="ch",LEFT(B482,2)&amp;"es",LEFT(B482,2)&amp;"s")))</f>
        <v>s</v>
      </c>
      <c r="E482" s="2" t="e">
        <f aca="false">C482&amp;D482&amp;""","</f>
        <v>#VALUE!</v>
      </c>
    </row>
    <row r="483" customFormat="false" ht="15" hidden="false" customHeight="false" outlineLevel="0" collapsed="false">
      <c r="A483" s="2"/>
      <c r="B483" s="2" t="str">
        <f aca="false">RIGHT(A483,4)</f>
        <v/>
      </c>
      <c r="C483" s="2" t="e">
        <f aca="false">LEFT(A483,LEN(A483)-4)</f>
        <v>#VALUE!</v>
      </c>
      <c r="D483" s="2" t="str">
        <f aca="false">IF(MID(B483,2,1)="s",LEFT(B483,2)&amp;"es",IF(MID(B483,2,1)="y",IF(OR(LEFT(B483,1)="o",LEFT(B483,1)="a",LEFT(B483,1)="u",LEFT(B483,1)="e",LEFT(B483,1)="i"),LEFT(B483,2)&amp;"s",LEFT(B483,1)&amp;"ies"),IF(LEFT(B483,2)="ch",LEFT(B483,2)&amp;"es",LEFT(B483,2)&amp;"s")))</f>
        <v>s</v>
      </c>
      <c r="E483" s="2" t="e">
        <f aca="false">C483&amp;D483&amp;""","</f>
        <v>#VALUE!</v>
      </c>
    </row>
    <row r="484" customFormat="false" ht="15" hidden="false" customHeight="false" outlineLevel="0" collapsed="false">
      <c r="A484" s="2"/>
      <c r="B484" s="2" t="str">
        <f aca="false">RIGHT(A484,4)</f>
        <v/>
      </c>
      <c r="C484" s="2" t="e">
        <f aca="false">LEFT(A484,LEN(A484)-4)</f>
        <v>#VALUE!</v>
      </c>
      <c r="D484" s="2" t="str">
        <f aca="false">IF(MID(B484,2,1)="s",LEFT(B484,2)&amp;"es",IF(MID(B484,2,1)="y",IF(OR(LEFT(B484,1)="o",LEFT(B484,1)="a",LEFT(B484,1)="u",LEFT(B484,1)="e",LEFT(B484,1)="i"),LEFT(B484,2)&amp;"s",LEFT(B484,1)&amp;"ies"),IF(LEFT(B484,2)="ch",LEFT(B484,2)&amp;"es",LEFT(B484,2)&amp;"s")))</f>
        <v>s</v>
      </c>
      <c r="E484" s="2" t="e">
        <f aca="false">C484&amp;D484&amp;""","</f>
        <v>#VALUE!</v>
      </c>
    </row>
    <row r="485" customFormat="false" ht="15" hidden="false" customHeight="false" outlineLevel="0" collapsed="false">
      <c r="A485" s="2"/>
      <c r="B485" s="2" t="str">
        <f aca="false">RIGHT(A485,4)</f>
        <v/>
      </c>
      <c r="C485" s="2" t="e">
        <f aca="false">LEFT(A485,LEN(A485)-4)</f>
        <v>#VALUE!</v>
      </c>
      <c r="D485" s="2" t="str">
        <f aca="false">IF(MID(B485,2,1)="s",LEFT(B485,2)&amp;"es",IF(MID(B485,2,1)="y",IF(OR(LEFT(B485,1)="o",LEFT(B485,1)="a",LEFT(B485,1)="u",LEFT(B485,1)="e",LEFT(B485,1)="i"),LEFT(B485,2)&amp;"s",LEFT(B485,1)&amp;"ies"),IF(LEFT(B485,2)="ch",LEFT(B485,2)&amp;"es",LEFT(B485,2)&amp;"s")))</f>
        <v>s</v>
      </c>
      <c r="E485" s="2" t="e">
        <f aca="false">C485&amp;D485&amp;""","</f>
        <v>#VALUE!</v>
      </c>
    </row>
    <row r="486" customFormat="false" ht="15" hidden="false" customHeight="false" outlineLevel="0" collapsed="false">
      <c r="A486" s="2"/>
      <c r="B486" s="2" t="str">
        <f aca="false">RIGHT(A486,4)</f>
        <v/>
      </c>
      <c r="C486" s="2" t="e">
        <f aca="false">LEFT(A486,LEN(A486)-4)</f>
        <v>#VALUE!</v>
      </c>
      <c r="D486" s="2" t="str">
        <f aca="false">IF(MID(B486,2,1)="s",LEFT(B486,2)&amp;"es",IF(MID(B486,2,1)="y",IF(OR(LEFT(B486,1)="o",LEFT(B486,1)="a",LEFT(B486,1)="u",LEFT(B486,1)="e",LEFT(B486,1)="i"),LEFT(B486,2)&amp;"s",LEFT(B486,1)&amp;"ies"),IF(LEFT(B486,2)="ch",LEFT(B486,2)&amp;"es",LEFT(B486,2)&amp;"s")))</f>
        <v>s</v>
      </c>
      <c r="E486" s="2" t="e">
        <f aca="false">C486&amp;D486&amp;""","</f>
        <v>#VALUE!</v>
      </c>
    </row>
    <row r="487" customFormat="false" ht="15" hidden="false" customHeight="false" outlineLevel="0" collapsed="false">
      <c r="A487" s="2"/>
      <c r="B487" s="2" t="str">
        <f aca="false">RIGHT(A487,4)</f>
        <v/>
      </c>
      <c r="C487" s="2" t="e">
        <f aca="false">LEFT(A487,LEN(A487)-4)</f>
        <v>#VALUE!</v>
      </c>
      <c r="D487" s="2" t="str">
        <f aca="false">IF(MID(B487,2,1)="s",LEFT(B487,2)&amp;"es",IF(MID(B487,2,1)="y",IF(OR(LEFT(B487,1)="o",LEFT(B487,1)="a",LEFT(B487,1)="u",LEFT(B487,1)="e",LEFT(B487,1)="i"),LEFT(B487,2)&amp;"s",LEFT(B487,1)&amp;"ies"),IF(LEFT(B487,2)="ch",LEFT(B487,2)&amp;"es",LEFT(B487,2)&amp;"s")))</f>
        <v>s</v>
      </c>
      <c r="E487" s="2" t="e">
        <f aca="false">C487&amp;D487&amp;""","</f>
        <v>#VALUE!</v>
      </c>
    </row>
    <row r="488" customFormat="false" ht="15" hidden="false" customHeight="false" outlineLevel="0" collapsed="false">
      <c r="A488" s="2"/>
      <c r="B488" s="2" t="str">
        <f aca="false">RIGHT(A488,4)</f>
        <v/>
      </c>
      <c r="C488" s="2" t="e">
        <f aca="false">LEFT(A488,LEN(A488)-4)</f>
        <v>#VALUE!</v>
      </c>
      <c r="D488" s="2" t="str">
        <f aca="false">IF(MID(B488,2,1)="s",LEFT(B488,2)&amp;"es",IF(MID(B488,2,1)="y",IF(OR(LEFT(B488,1)="o",LEFT(B488,1)="a",LEFT(B488,1)="u",LEFT(B488,1)="e",LEFT(B488,1)="i"),LEFT(B488,2)&amp;"s",LEFT(B488,1)&amp;"ies"),IF(LEFT(B488,2)="ch",LEFT(B488,2)&amp;"es",LEFT(B488,2)&amp;"s")))</f>
        <v>s</v>
      </c>
      <c r="E488" s="2" t="e">
        <f aca="false">C488&amp;D488&amp;""","</f>
        <v>#VALUE!</v>
      </c>
    </row>
    <row r="489" customFormat="false" ht="15" hidden="false" customHeight="false" outlineLevel="0" collapsed="false">
      <c r="A489" s="2"/>
      <c r="B489" s="2" t="str">
        <f aca="false">RIGHT(A489,4)</f>
        <v/>
      </c>
      <c r="C489" s="2" t="e">
        <f aca="false">LEFT(A489,LEN(A489)-4)</f>
        <v>#VALUE!</v>
      </c>
      <c r="D489" s="2" t="str">
        <f aca="false">IF(MID(B489,2,1)="s",LEFT(B489,2)&amp;"es",IF(MID(B489,2,1)="y",IF(OR(LEFT(B489,1)="o",LEFT(B489,1)="a",LEFT(B489,1)="u",LEFT(B489,1)="e",LEFT(B489,1)="i"),LEFT(B489,2)&amp;"s",LEFT(B489,1)&amp;"ies"),IF(LEFT(B489,2)="ch",LEFT(B489,2)&amp;"es",LEFT(B489,2)&amp;"s")))</f>
        <v>s</v>
      </c>
      <c r="E489" s="2" t="e">
        <f aca="false">C489&amp;D489&amp;""","</f>
        <v>#VALUE!</v>
      </c>
    </row>
    <row r="490" customFormat="false" ht="15" hidden="false" customHeight="false" outlineLevel="0" collapsed="false">
      <c r="A490" s="2"/>
      <c r="B490" s="2" t="str">
        <f aca="false">RIGHT(A490,4)</f>
        <v/>
      </c>
      <c r="C490" s="2" t="e">
        <f aca="false">LEFT(A490,LEN(A490)-4)</f>
        <v>#VALUE!</v>
      </c>
      <c r="D490" s="2" t="str">
        <f aca="false">IF(MID(B490,2,1)="s",LEFT(B490,2)&amp;"es",IF(MID(B490,2,1)="y",IF(OR(LEFT(B490,1)="o",LEFT(B490,1)="a",LEFT(B490,1)="u",LEFT(B490,1)="e",LEFT(B490,1)="i"),LEFT(B490,2)&amp;"s",LEFT(B490,1)&amp;"ies"),IF(LEFT(B490,2)="ch",LEFT(B490,2)&amp;"es",LEFT(B490,2)&amp;"s")))</f>
        <v>s</v>
      </c>
      <c r="E490" s="2" t="e">
        <f aca="false">C490&amp;D490&amp;""","</f>
        <v>#VALUE!</v>
      </c>
    </row>
    <row r="491" customFormat="false" ht="15" hidden="false" customHeight="false" outlineLevel="0" collapsed="false">
      <c r="A491" s="2"/>
      <c r="B491" s="2" t="str">
        <f aca="false">RIGHT(A491,4)</f>
        <v/>
      </c>
      <c r="C491" s="2" t="e">
        <f aca="false">LEFT(A491,LEN(A491)-4)</f>
        <v>#VALUE!</v>
      </c>
      <c r="D491" s="2" t="str">
        <f aca="false">IF(MID(B491,2,1)="s",LEFT(B491,2)&amp;"es",IF(MID(B491,2,1)="y",IF(OR(LEFT(B491,1)="o",LEFT(B491,1)="a",LEFT(B491,1)="u",LEFT(B491,1)="e",LEFT(B491,1)="i"),LEFT(B491,2)&amp;"s",LEFT(B491,1)&amp;"ies"),IF(LEFT(B491,2)="ch",LEFT(B491,2)&amp;"es",LEFT(B491,2)&amp;"s")))</f>
        <v>s</v>
      </c>
      <c r="E491" s="2" t="e">
        <f aca="false">C491&amp;D491&amp;""","</f>
        <v>#VALUE!</v>
      </c>
    </row>
    <row r="492" customFormat="false" ht="15" hidden="false" customHeight="false" outlineLevel="0" collapsed="false">
      <c r="A492" s="2"/>
      <c r="B492" s="2" t="str">
        <f aca="false">RIGHT(A492,4)</f>
        <v/>
      </c>
      <c r="C492" s="2" t="e">
        <f aca="false">LEFT(A492,LEN(A492)-4)</f>
        <v>#VALUE!</v>
      </c>
      <c r="D492" s="2" t="str">
        <f aca="false">IF(MID(B492,2,1)="s",LEFT(B492,2)&amp;"es",IF(MID(B492,2,1)="y",IF(OR(LEFT(B492,1)="o",LEFT(B492,1)="a",LEFT(B492,1)="u",LEFT(B492,1)="e",LEFT(B492,1)="i"),LEFT(B492,2)&amp;"s",LEFT(B492,1)&amp;"ies"),IF(LEFT(B492,2)="ch",LEFT(B492,2)&amp;"es",LEFT(B492,2)&amp;"s")))</f>
        <v>s</v>
      </c>
      <c r="E492" s="2" t="e">
        <f aca="false">C492&amp;D492&amp;""","</f>
        <v>#VALUE!</v>
      </c>
    </row>
    <row r="493" customFormat="false" ht="15" hidden="false" customHeight="false" outlineLevel="0" collapsed="false">
      <c r="A493" s="2"/>
      <c r="B493" s="2" t="str">
        <f aca="false">RIGHT(A493,4)</f>
        <v/>
      </c>
      <c r="C493" s="2" t="e">
        <f aca="false">LEFT(A493,LEN(A493)-4)</f>
        <v>#VALUE!</v>
      </c>
      <c r="D493" s="2" t="str">
        <f aca="false">IF(MID(B493,2,1)="s",LEFT(B493,2)&amp;"es",IF(MID(B493,2,1)="y",IF(OR(LEFT(B493,1)="o",LEFT(B493,1)="a",LEFT(B493,1)="u",LEFT(B493,1)="e",LEFT(B493,1)="i"),LEFT(B493,2)&amp;"s",LEFT(B493,1)&amp;"ies"),IF(LEFT(B493,2)="ch",LEFT(B493,2)&amp;"es",LEFT(B493,2)&amp;"s")))</f>
        <v>s</v>
      </c>
      <c r="E493" s="2" t="e">
        <f aca="false">C493&amp;D493&amp;""","</f>
        <v>#VALUE!</v>
      </c>
    </row>
    <row r="494" customFormat="false" ht="15" hidden="false" customHeight="false" outlineLevel="0" collapsed="false">
      <c r="A494" s="2"/>
      <c r="B494" s="2" t="str">
        <f aca="false">RIGHT(A494,4)</f>
        <v/>
      </c>
      <c r="C494" s="2" t="e">
        <f aca="false">LEFT(A494,LEN(A494)-4)</f>
        <v>#VALUE!</v>
      </c>
      <c r="D494" s="2" t="str">
        <f aca="false">IF(MID(B494,2,1)="s",LEFT(B494,2)&amp;"es",IF(MID(B494,2,1)="y",IF(OR(LEFT(B494,1)="o",LEFT(B494,1)="a",LEFT(B494,1)="u",LEFT(B494,1)="e",LEFT(B494,1)="i"),LEFT(B494,2)&amp;"s",LEFT(B494,1)&amp;"ies"),IF(LEFT(B494,2)="ch",LEFT(B494,2)&amp;"es",LEFT(B494,2)&amp;"s")))</f>
        <v>s</v>
      </c>
      <c r="E494" s="2" t="e">
        <f aca="false">C494&amp;D494&amp;""","</f>
        <v>#VALUE!</v>
      </c>
    </row>
    <row r="495" customFormat="false" ht="15" hidden="false" customHeight="false" outlineLevel="0" collapsed="false">
      <c r="A495" s="2"/>
      <c r="B495" s="2" t="str">
        <f aca="false">RIGHT(A495,4)</f>
        <v/>
      </c>
      <c r="C495" s="2" t="e">
        <f aca="false">LEFT(A495,LEN(A495)-4)</f>
        <v>#VALUE!</v>
      </c>
      <c r="D495" s="2" t="str">
        <f aca="false">IF(MID(B495,2,1)="s",LEFT(B495,2)&amp;"es",IF(MID(B495,2,1)="y",IF(OR(LEFT(B495,1)="o",LEFT(B495,1)="a",LEFT(B495,1)="u",LEFT(B495,1)="e",LEFT(B495,1)="i"),LEFT(B495,2)&amp;"s",LEFT(B495,1)&amp;"ies"),IF(LEFT(B495,2)="ch",LEFT(B495,2)&amp;"es",LEFT(B495,2)&amp;"s")))</f>
        <v>s</v>
      </c>
      <c r="E495" s="2" t="e">
        <f aca="false">C495&amp;D495&amp;""","</f>
        <v>#VALUE!</v>
      </c>
    </row>
    <row r="496" customFormat="false" ht="15" hidden="false" customHeight="false" outlineLevel="0" collapsed="false">
      <c r="A496" s="2"/>
      <c r="B496" s="2" t="str">
        <f aca="false">RIGHT(A496,4)</f>
        <v/>
      </c>
      <c r="C496" s="2" t="e">
        <f aca="false">LEFT(A496,LEN(A496)-4)</f>
        <v>#VALUE!</v>
      </c>
      <c r="D496" s="2" t="str">
        <f aca="false">IF(MID(B496,2,1)="s",LEFT(B496,2)&amp;"es",IF(MID(B496,2,1)="y",IF(OR(LEFT(B496,1)="o",LEFT(B496,1)="a",LEFT(B496,1)="u",LEFT(B496,1)="e",LEFT(B496,1)="i"),LEFT(B496,2)&amp;"s",LEFT(B496,1)&amp;"ies"),IF(LEFT(B496,2)="ch",LEFT(B496,2)&amp;"es",LEFT(B496,2)&amp;"s")))</f>
        <v>s</v>
      </c>
      <c r="E496" s="2" t="e">
        <f aca="false">C496&amp;D496&amp;""","</f>
        <v>#VALUE!</v>
      </c>
    </row>
    <row r="497" customFormat="false" ht="15" hidden="false" customHeight="false" outlineLevel="0" collapsed="false">
      <c r="A497" s="2"/>
      <c r="B497" s="2" t="str">
        <f aca="false">RIGHT(A497,4)</f>
        <v/>
      </c>
      <c r="C497" s="2" t="e">
        <f aca="false">LEFT(A497,LEN(A497)-4)</f>
        <v>#VALUE!</v>
      </c>
      <c r="D497" s="2" t="str">
        <f aca="false">IF(MID(B497,2,1)="s",LEFT(B497,2)&amp;"es",IF(MID(B497,2,1)="y",IF(OR(LEFT(B497,1)="o",LEFT(B497,1)="a",LEFT(B497,1)="u",LEFT(B497,1)="e",LEFT(B497,1)="i"),LEFT(B497,2)&amp;"s",LEFT(B497,1)&amp;"ies"),IF(LEFT(B497,2)="ch",LEFT(B497,2)&amp;"es",LEFT(B497,2)&amp;"s")))</f>
        <v>s</v>
      </c>
      <c r="E497" s="2" t="e">
        <f aca="false">C497&amp;D497&amp;""","</f>
        <v>#VALUE!</v>
      </c>
    </row>
    <row r="498" customFormat="false" ht="15" hidden="false" customHeight="false" outlineLevel="0" collapsed="false">
      <c r="A498" s="2"/>
      <c r="B498" s="2" t="str">
        <f aca="false">RIGHT(A498,4)</f>
        <v/>
      </c>
      <c r="C498" s="2" t="e">
        <f aca="false">LEFT(A498,LEN(A498)-4)</f>
        <v>#VALUE!</v>
      </c>
      <c r="D498" s="2" t="str">
        <f aca="false">IF(MID(B498,2,1)="s",LEFT(B498,2)&amp;"es",IF(MID(B498,2,1)="y",IF(OR(LEFT(B498,1)="o",LEFT(B498,1)="a",LEFT(B498,1)="u",LEFT(B498,1)="e",LEFT(B498,1)="i"),LEFT(B498,2)&amp;"s",LEFT(B498,1)&amp;"ies"),IF(LEFT(B498,2)="ch",LEFT(B498,2)&amp;"es",LEFT(B498,2)&amp;"s")))</f>
        <v>s</v>
      </c>
      <c r="E498" s="2" t="e">
        <f aca="false">C498&amp;D498&amp;""","</f>
        <v>#VALUE!</v>
      </c>
    </row>
    <row r="499" customFormat="false" ht="15" hidden="false" customHeight="false" outlineLevel="0" collapsed="false">
      <c r="A499" s="2"/>
      <c r="B499" s="2" t="str">
        <f aca="false">RIGHT(A499,4)</f>
        <v/>
      </c>
      <c r="C499" s="2" t="e">
        <f aca="false">LEFT(A499,LEN(A499)-4)</f>
        <v>#VALUE!</v>
      </c>
      <c r="D499" s="2" t="str">
        <f aca="false">IF(MID(B499,2,1)="s",LEFT(B499,2)&amp;"es",IF(MID(B499,2,1)="y",IF(OR(LEFT(B499,1)="o",LEFT(B499,1)="a",LEFT(B499,1)="u",LEFT(B499,1)="e",LEFT(B499,1)="i"),LEFT(B499,2)&amp;"s",LEFT(B499,1)&amp;"ies"),IF(LEFT(B499,2)="ch",LEFT(B499,2)&amp;"es",LEFT(B499,2)&amp;"s")))</f>
        <v>s</v>
      </c>
      <c r="E499" s="2" t="e">
        <f aca="false">C499&amp;D499&amp;""","</f>
        <v>#VALUE!</v>
      </c>
    </row>
    <row r="500" customFormat="false" ht="15" hidden="false" customHeight="false" outlineLevel="0" collapsed="false">
      <c r="A500" s="2"/>
      <c r="B500" s="2" t="str">
        <f aca="false">RIGHT(A500,4)</f>
        <v/>
      </c>
      <c r="C500" s="2" t="e">
        <f aca="false">LEFT(A500,LEN(A500)-4)</f>
        <v>#VALUE!</v>
      </c>
      <c r="D500" s="2" t="str">
        <f aca="false">IF(MID(B500,2,1)="s",LEFT(B500,2)&amp;"es",IF(MID(B500,2,1)="y",IF(OR(LEFT(B500,1)="o",LEFT(B500,1)="a",LEFT(B500,1)="u",LEFT(B500,1)="e",LEFT(B500,1)="i"),LEFT(B500,2)&amp;"s",LEFT(B500,1)&amp;"ies"),IF(LEFT(B500,2)="ch",LEFT(B500,2)&amp;"es",LEFT(B500,2)&amp;"s")))</f>
        <v>s</v>
      </c>
      <c r="E500" s="2" t="e">
        <f aca="false">C500&amp;D500&amp;""","</f>
        <v>#VALUE!</v>
      </c>
    </row>
    <row r="501" customFormat="false" ht="15" hidden="false" customHeight="false" outlineLevel="0" collapsed="false">
      <c r="A501" s="2"/>
      <c r="B501" s="2" t="str">
        <f aca="false">RIGHT(A501,4)</f>
        <v/>
      </c>
      <c r="C501" s="2" t="e">
        <f aca="false">LEFT(A501,LEN(A501)-4)</f>
        <v>#VALUE!</v>
      </c>
      <c r="D501" s="2" t="str">
        <f aca="false">IF(MID(B501,2,1)="s",LEFT(B501,2)&amp;"es",IF(MID(B501,2,1)="y",IF(OR(LEFT(B501,1)="o",LEFT(B501,1)="a",LEFT(B501,1)="u",LEFT(B501,1)="e",LEFT(B501,1)="i"),LEFT(B501,2)&amp;"s",LEFT(B501,1)&amp;"ies"),IF(LEFT(B501,2)="ch",LEFT(B501,2)&amp;"es",LEFT(B501,2)&amp;"s")))</f>
        <v>s</v>
      </c>
      <c r="E501" s="2" t="e">
        <f aca="false">C501&amp;D501&amp;""","</f>
        <v>#VALUE!</v>
      </c>
    </row>
    <row r="502" customFormat="false" ht="15" hidden="false" customHeight="false" outlineLevel="0" collapsed="false">
      <c r="A502" s="2"/>
      <c r="B502" s="2" t="str">
        <f aca="false">RIGHT(A502,4)</f>
        <v/>
      </c>
      <c r="C502" s="2" t="e">
        <f aca="false">LEFT(A502,LEN(A502)-4)</f>
        <v>#VALUE!</v>
      </c>
      <c r="D502" s="2" t="str">
        <f aca="false">IF(MID(B502,2,1)="s",LEFT(B502,2)&amp;"es",IF(MID(B502,2,1)="y",IF(OR(LEFT(B502,1)="o",LEFT(B502,1)="a",LEFT(B502,1)="u",LEFT(B502,1)="e",LEFT(B502,1)="i"),LEFT(B502,2)&amp;"s",LEFT(B502,1)&amp;"ies"),IF(LEFT(B502,2)="ch",LEFT(B502,2)&amp;"es",LEFT(B502,2)&amp;"s")))</f>
        <v>s</v>
      </c>
      <c r="E502" s="2" t="e">
        <f aca="false">C502&amp;D502&amp;""","</f>
        <v>#VALUE!</v>
      </c>
    </row>
    <row r="503" customFormat="false" ht="15" hidden="false" customHeight="false" outlineLevel="0" collapsed="false">
      <c r="A503" s="2"/>
      <c r="B503" s="2" t="str">
        <f aca="false">RIGHT(A503,4)</f>
        <v/>
      </c>
      <c r="C503" s="2" t="e">
        <f aca="false">LEFT(A503,LEN(A503)-4)</f>
        <v>#VALUE!</v>
      </c>
      <c r="D503" s="2" t="str">
        <f aca="false">IF(MID(B503,2,1)="s",LEFT(B503,2)&amp;"es",IF(MID(B503,2,1)="y",IF(OR(LEFT(B503,1)="o",LEFT(B503,1)="a",LEFT(B503,1)="u",LEFT(B503,1)="e",LEFT(B503,1)="i"),LEFT(B503,2)&amp;"s",LEFT(B503,1)&amp;"ies"),IF(LEFT(B503,2)="ch",LEFT(B503,2)&amp;"es",LEFT(B503,2)&amp;"s")))</f>
        <v>s</v>
      </c>
      <c r="E503" s="2" t="e">
        <f aca="false">C503&amp;D503&amp;""","</f>
        <v>#VALUE!</v>
      </c>
    </row>
    <row r="504" customFormat="false" ht="15" hidden="false" customHeight="false" outlineLevel="0" collapsed="false">
      <c r="A504" s="2"/>
      <c r="B504" s="2" t="str">
        <f aca="false">RIGHT(A504,4)</f>
        <v/>
      </c>
      <c r="C504" s="2" t="e">
        <f aca="false">LEFT(A504,LEN(A504)-4)</f>
        <v>#VALUE!</v>
      </c>
      <c r="D504" s="2" t="str">
        <f aca="false">IF(MID(B504,2,1)="s",LEFT(B504,2)&amp;"es",IF(MID(B504,2,1)="y",IF(OR(LEFT(B504,1)="o",LEFT(B504,1)="a",LEFT(B504,1)="u",LEFT(B504,1)="e",LEFT(B504,1)="i"),LEFT(B504,2)&amp;"s",LEFT(B504,1)&amp;"ies"),IF(LEFT(B504,2)="ch",LEFT(B504,2)&amp;"es",LEFT(B504,2)&amp;"s")))</f>
        <v>s</v>
      </c>
      <c r="E504" s="2" t="e">
        <f aca="false">C504&amp;D504&amp;""","</f>
        <v>#VALUE!</v>
      </c>
    </row>
    <row r="505" customFormat="false" ht="15" hidden="false" customHeight="false" outlineLevel="0" collapsed="false">
      <c r="A505" s="2"/>
      <c r="B505" s="2" t="str">
        <f aca="false">RIGHT(A505,4)</f>
        <v/>
      </c>
      <c r="C505" s="2" t="e">
        <f aca="false">LEFT(A505,LEN(A505)-4)</f>
        <v>#VALUE!</v>
      </c>
      <c r="D505" s="2" t="str">
        <f aca="false">IF(MID(B505,2,1)="s",LEFT(B505,2)&amp;"es",IF(MID(B505,2,1)="y",IF(OR(LEFT(B505,1)="o",LEFT(B505,1)="a",LEFT(B505,1)="u",LEFT(B505,1)="e",LEFT(B505,1)="i"),LEFT(B505,2)&amp;"s",LEFT(B505,1)&amp;"ies"),IF(LEFT(B505,2)="ch",LEFT(B505,2)&amp;"es",LEFT(B505,2)&amp;"s")))</f>
        <v>s</v>
      </c>
      <c r="E505" s="2" t="e">
        <f aca="false">C505&amp;D505&amp;""","</f>
        <v>#VALUE!</v>
      </c>
    </row>
    <row r="506" customFormat="false" ht="15" hidden="false" customHeight="false" outlineLevel="0" collapsed="false">
      <c r="A506" s="2"/>
      <c r="B506" s="2" t="str">
        <f aca="false">RIGHT(A506,4)</f>
        <v/>
      </c>
      <c r="C506" s="2" t="e">
        <f aca="false">LEFT(A506,LEN(A506)-4)</f>
        <v>#VALUE!</v>
      </c>
      <c r="D506" s="2" t="str">
        <f aca="false">IF(MID(B506,2,1)="s",LEFT(B506,2)&amp;"es",IF(MID(B506,2,1)="y",IF(OR(LEFT(B506,1)="o",LEFT(B506,1)="a",LEFT(B506,1)="u",LEFT(B506,1)="e",LEFT(B506,1)="i"),LEFT(B506,2)&amp;"s",LEFT(B506,1)&amp;"ies"),IF(LEFT(B506,2)="ch",LEFT(B506,2)&amp;"es",LEFT(B506,2)&amp;"s")))</f>
        <v>s</v>
      </c>
      <c r="E506" s="2" t="e">
        <f aca="false">C506&amp;D506&amp;""","</f>
        <v>#VALUE!</v>
      </c>
    </row>
    <row r="507" customFormat="false" ht="15" hidden="false" customHeight="false" outlineLevel="0" collapsed="false">
      <c r="A507" s="2"/>
      <c r="B507" s="2" t="str">
        <f aca="false">RIGHT(A507,4)</f>
        <v/>
      </c>
      <c r="C507" s="2" t="e">
        <f aca="false">LEFT(A507,LEN(A507)-4)</f>
        <v>#VALUE!</v>
      </c>
      <c r="D507" s="2" t="str">
        <f aca="false">IF(MID(B507,2,1)="s",LEFT(B507,2)&amp;"es",IF(MID(B507,2,1)="y",IF(OR(LEFT(B507,1)="o",LEFT(B507,1)="a",LEFT(B507,1)="u",LEFT(B507,1)="e",LEFT(B507,1)="i"),LEFT(B507,2)&amp;"s",LEFT(B507,1)&amp;"ies"),IF(LEFT(B507,2)="ch",LEFT(B507,2)&amp;"es",LEFT(B507,2)&amp;"s")))</f>
        <v>s</v>
      </c>
      <c r="E507" s="2" t="e">
        <f aca="false">C507&amp;D507&amp;""","</f>
        <v>#VALUE!</v>
      </c>
    </row>
    <row r="508" customFormat="false" ht="15" hidden="false" customHeight="false" outlineLevel="0" collapsed="false">
      <c r="A508" s="2"/>
      <c r="B508" s="2" t="str">
        <f aca="false">RIGHT(A508,4)</f>
        <v/>
      </c>
      <c r="C508" s="2" t="e">
        <f aca="false">LEFT(A508,LEN(A508)-4)</f>
        <v>#VALUE!</v>
      </c>
      <c r="D508" s="2" t="str">
        <f aca="false">IF(MID(B508,2,1)="s",LEFT(B508,2)&amp;"es",IF(MID(B508,2,1)="y",IF(OR(LEFT(B508,1)="o",LEFT(B508,1)="a",LEFT(B508,1)="u",LEFT(B508,1)="e",LEFT(B508,1)="i"),LEFT(B508,2)&amp;"s",LEFT(B508,1)&amp;"ies"),IF(LEFT(B508,2)="ch",LEFT(B508,2)&amp;"es",LEFT(B508,2)&amp;"s")))</f>
        <v>s</v>
      </c>
      <c r="E508" s="2" t="e">
        <f aca="false">C508&amp;D508&amp;""","</f>
        <v>#VALUE!</v>
      </c>
    </row>
    <row r="509" customFormat="false" ht="15" hidden="false" customHeight="false" outlineLevel="0" collapsed="false">
      <c r="A509" s="2"/>
      <c r="B509" s="2" t="str">
        <f aca="false">RIGHT(A509,4)</f>
        <v/>
      </c>
      <c r="C509" s="2" t="e">
        <f aca="false">LEFT(A509,LEN(A509)-4)</f>
        <v>#VALUE!</v>
      </c>
      <c r="D509" s="2" t="str">
        <f aca="false">IF(MID(B509,2,1)="s",LEFT(B509,2)&amp;"es",IF(MID(B509,2,1)="y",IF(OR(LEFT(B509,1)="o",LEFT(B509,1)="a",LEFT(B509,1)="u",LEFT(B509,1)="e",LEFT(B509,1)="i"),LEFT(B509,2)&amp;"s",LEFT(B509,1)&amp;"ies"),IF(LEFT(B509,2)="ch",LEFT(B509,2)&amp;"es",LEFT(B509,2)&amp;"s")))</f>
        <v>s</v>
      </c>
      <c r="E509" s="2" t="e">
        <f aca="false">C509&amp;D509&amp;""","</f>
        <v>#VALUE!</v>
      </c>
    </row>
    <row r="510" customFormat="false" ht="15" hidden="false" customHeight="false" outlineLevel="0" collapsed="false">
      <c r="A510" s="2"/>
      <c r="B510" s="2" t="str">
        <f aca="false">RIGHT(A510,4)</f>
        <v/>
      </c>
      <c r="C510" s="2" t="e">
        <f aca="false">LEFT(A510,LEN(A510)-4)</f>
        <v>#VALUE!</v>
      </c>
      <c r="D510" s="2" t="str">
        <f aca="false">IF(MID(B510,2,1)="s",LEFT(B510,2)&amp;"es",IF(MID(B510,2,1)="y",IF(OR(LEFT(B510,1)="o",LEFT(B510,1)="a",LEFT(B510,1)="u",LEFT(B510,1)="e",LEFT(B510,1)="i"),LEFT(B510,2)&amp;"s",LEFT(B510,1)&amp;"ies"),IF(LEFT(B510,2)="ch",LEFT(B510,2)&amp;"es",LEFT(B510,2)&amp;"s")))</f>
        <v>s</v>
      </c>
      <c r="E510" s="2" t="e">
        <f aca="false">C510&amp;D510&amp;""","</f>
        <v>#VALUE!</v>
      </c>
    </row>
    <row r="511" customFormat="false" ht="15" hidden="false" customHeight="false" outlineLevel="0" collapsed="false">
      <c r="A511" s="2"/>
      <c r="B511" s="2" t="str">
        <f aca="false">RIGHT(A511,4)</f>
        <v/>
      </c>
      <c r="C511" s="2" t="e">
        <f aca="false">LEFT(A511,LEN(A511)-4)</f>
        <v>#VALUE!</v>
      </c>
      <c r="D511" s="2" t="str">
        <f aca="false">IF(MID(B511,2,1)="s",LEFT(B511,2)&amp;"es",IF(MID(B511,2,1)="y",IF(OR(LEFT(B511,1)="o",LEFT(B511,1)="a",LEFT(B511,1)="u",LEFT(B511,1)="e",LEFT(B511,1)="i"),LEFT(B511,2)&amp;"s",LEFT(B511,1)&amp;"ies"),IF(LEFT(B511,2)="ch",LEFT(B511,2)&amp;"es",LEFT(B511,2)&amp;"s")))</f>
        <v>s</v>
      </c>
      <c r="E511" s="2" t="e">
        <f aca="false">C511&amp;D511&amp;""","</f>
        <v>#VALUE!</v>
      </c>
    </row>
    <row r="512" customFormat="false" ht="15" hidden="false" customHeight="false" outlineLevel="0" collapsed="false">
      <c r="A512" s="2"/>
      <c r="B512" s="2" t="str">
        <f aca="false">RIGHT(A512,4)</f>
        <v/>
      </c>
      <c r="C512" s="2" t="e">
        <f aca="false">LEFT(A512,LEN(A512)-4)</f>
        <v>#VALUE!</v>
      </c>
      <c r="D512" s="2" t="str">
        <f aca="false">IF(MID(B512,2,1)="s",LEFT(B512,2)&amp;"es",IF(MID(B512,2,1)="y",IF(OR(LEFT(B512,1)="o",LEFT(B512,1)="a",LEFT(B512,1)="u",LEFT(B512,1)="e",LEFT(B512,1)="i"),LEFT(B512,2)&amp;"s",LEFT(B512,1)&amp;"ies"),IF(LEFT(B512,2)="ch",LEFT(B512,2)&amp;"es",LEFT(B512,2)&amp;"s")))</f>
        <v>s</v>
      </c>
      <c r="E512" s="2" t="e">
        <f aca="false">C512&amp;D512&amp;""","</f>
        <v>#VALUE!</v>
      </c>
    </row>
    <row r="513" customFormat="false" ht="15" hidden="false" customHeight="false" outlineLevel="0" collapsed="false">
      <c r="A513" s="2"/>
      <c r="B513" s="2" t="str">
        <f aca="false">RIGHT(A513,4)</f>
        <v/>
      </c>
      <c r="C513" s="2" t="e">
        <f aca="false">LEFT(A513,LEN(A513)-4)</f>
        <v>#VALUE!</v>
      </c>
      <c r="D513" s="2" t="str">
        <f aca="false">IF(MID(B513,2,1)="s",LEFT(B513,2)&amp;"es",IF(MID(B513,2,1)="y",IF(OR(LEFT(B513,1)="o",LEFT(B513,1)="a",LEFT(B513,1)="u",LEFT(B513,1)="e",LEFT(B513,1)="i"),LEFT(B513,2)&amp;"s",LEFT(B513,1)&amp;"ies"),IF(LEFT(B513,2)="ch",LEFT(B513,2)&amp;"es",LEFT(B513,2)&amp;"s")))</f>
        <v>s</v>
      </c>
      <c r="E513" s="2" t="e">
        <f aca="false">C513&amp;D513&amp;""","</f>
        <v>#VALUE!</v>
      </c>
    </row>
    <row r="514" customFormat="false" ht="15" hidden="false" customHeight="false" outlineLevel="0" collapsed="false">
      <c r="A514" s="2"/>
      <c r="B514" s="2" t="str">
        <f aca="false">RIGHT(A514,4)</f>
        <v/>
      </c>
      <c r="C514" s="2" t="e">
        <f aca="false">LEFT(A514,LEN(A514)-4)</f>
        <v>#VALUE!</v>
      </c>
      <c r="D514" s="2" t="str">
        <f aca="false">IF(MID(B514,2,1)="s",LEFT(B514,2)&amp;"es",IF(MID(B514,2,1)="y",IF(OR(LEFT(B514,1)="o",LEFT(B514,1)="a",LEFT(B514,1)="u",LEFT(B514,1)="e",LEFT(B514,1)="i"),LEFT(B514,2)&amp;"s",LEFT(B514,1)&amp;"ies"),IF(LEFT(B514,2)="ch",LEFT(B514,2)&amp;"es",LEFT(B514,2)&amp;"s")))</f>
        <v>s</v>
      </c>
      <c r="E514" s="2" t="e">
        <f aca="false">C514&amp;D514&amp;""","</f>
        <v>#VALUE!</v>
      </c>
    </row>
    <row r="515" customFormat="false" ht="15" hidden="false" customHeight="false" outlineLevel="0" collapsed="false">
      <c r="A515" s="2"/>
      <c r="B515" s="2" t="str">
        <f aca="false">RIGHT(A515,4)</f>
        <v/>
      </c>
      <c r="C515" s="2" t="e">
        <f aca="false">LEFT(A515,LEN(A515)-4)</f>
        <v>#VALUE!</v>
      </c>
      <c r="D515" s="2" t="str">
        <f aca="false">IF(MID(B515,2,1)="s",LEFT(B515,2)&amp;"es",IF(MID(B515,2,1)="y",IF(OR(LEFT(B515,1)="o",LEFT(B515,1)="a",LEFT(B515,1)="u",LEFT(B515,1)="e",LEFT(B515,1)="i"),LEFT(B515,2)&amp;"s",LEFT(B515,1)&amp;"ies"),IF(LEFT(B515,2)="ch",LEFT(B515,2)&amp;"es",LEFT(B515,2)&amp;"s")))</f>
        <v>s</v>
      </c>
      <c r="E515" s="2" t="e">
        <f aca="false">C515&amp;D515&amp;""","</f>
        <v>#VALUE!</v>
      </c>
    </row>
    <row r="516" customFormat="false" ht="15" hidden="false" customHeight="false" outlineLevel="0" collapsed="false">
      <c r="A516" s="2"/>
      <c r="B516" s="2" t="str">
        <f aca="false">RIGHT(A516,4)</f>
        <v/>
      </c>
      <c r="C516" s="2" t="e">
        <f aca="false">LEFT(A516,LEN(A516)-4)</f>
        <v>#VALUE!</v>
      </c>
      <c r="D516" s="2" t="str">
        <f aca="false">IF(MID(B516,2,1)="s",LEFT(B516,2)&amp;"es",IF(MID(B516,2,1)="y",IF(OR(LEFT(B516,1)="o",LEFT(B516,1)="a",LEFT(B516,1)="u",LEFT(B516,1)="e",LEFT(B516,1)="i"),LEFT(B516,2)&amp;"s",LEFT(B516,1)&amp;"ies"),IF(LEFT(B516,2)="ch",LEFT(B516,2)&amp;"es",LEFT(B516,2)&amp;"s")))</f>
        <v>s</v>
      </c>
      <c r="E516" s="2" t="e">
        <f aca="false">C516&amp;D516&amp;""","</f>
        <v>#VALUE!</v>
      </c>
    </row>
    <row r="517" customFormat="false" ht="15" hidden="false" customHeight="false" outlineLevel="0" collapsed="false">
      <c r="A517" s="2"/>
      <c r="B517" s="2" t="str">
        <f aca="false">RIGHT(A517,4)</f>
        <v/>
      </c>
      <c r="C517" s="2" t="e">
        <f aca="false">LEFT(A517,LEN(A517)-4)</f>
        <v>#VALUE!</v>
      </c>
      <c r="D517" s="2" t="str">
        <f aca="false">IF(MID(B517,2,1)="s",LEFT(B517,2)&amp;"es",IF(MID(B517,2,1)="y",IF(OR(LEFT(B517,1)="o",LEFT(B517,1)="a",LEFT(B517,1)="u",LEFT(B517,1)="e",LEFT(B517,1)="i"),LEFT(B517,2)&amp;"s",LEFT(B517,1)&amp;"ies"),IF(LEFT(B517,2)="ch",LEFT(B517,2)&amp;"es",LEFT(B517,2)&amp;"s")))</f>
        <v>s</v>
      </c>
      <c r="E517" s="2" t="e">
        <f aca="false">C517&amp;D517&amp;""","</f>
        <v>#VALUE!</v>
      </c>
    </row>
    <row r="518" customFormat="false" ht="15" hidden="false" customHeight="false" outlineLevel="0" collapsed="false">
      <c r="A518" s="2"/>
      <c r="B518" s="2" t="str">
        <f aca="false">RIGHT(A518,4)</f>
        <v/>
      </c>
      <c r="C518" s="2" t="e">
        <f aca="false">LEFT(A518,LEN(A518)-4)</f>
        <v>#VALUE!</v>
      </c>
      <c r="D518" s="2" t="str">
        <f aca="false">IF(MID(B518,2,1)="s",LEFT(B518,2)&amp;"es",IF(MID(B518,2,1)="y",IF(OR(LEFT(B518,1)="o",LEFT(B518,1)="a",LEFT(B518,1)="u",LEFT(B518,1)="e",LEFT(B518,1)="i"),LEFT(B518,2)&amp;"s",LEFT(B518,1)&amp;"ies"),IF(LEFT(B518,2)="ch",LEFT(B518,2)&amp;"es",LEFT(B518,2)&amp;"s")))</f>
        <v>s</v>
      </c>
      <c r="E518" s="2" t="e">
        <f aca="false">C518&amp;D518&amp;""","</f>
        <v>#VALUE!</v>
      </c>
    </row>
    <row r="519" customFormat="false" ht="15" hidden="false" customHeight="false" outlineLevel="0" collapsed="false">
      <c r="A519" s="2"/>
      <c r="B519" s="2" t="str">
        <f aca="false">RIGHT(A519,4)</f>
        <v/>
      </c>
      <c r="C519" s="2" t="e">
        <f aca="false">LEFT(A519,LEN(A519)-4)</f>
        <v>#VALUE!</v>
      </c>
      <c r="D519" s="2" t="str">
        <f aca="false">IF(MID(B519,2,1)="s",LEFT(B519,2)&amp;"es",IF(MID(B519,2,1)="y",IF(OR(LEFT(B519,1)="o",LEFT(B519,1)="a",LEFT(B519,1)="u",LEFT(B519,1)="e",LEFT(B519,1)="i"),LEFT(B519,2)&amp;"s",LEFT(B519,1)&amp;"ies"),IF(LEFT(B519,2)="ch",LEFT(B519,2)&amp;"es",LEFT(B519,2)&amp;"s")))</f>
        <v>s</v>
      </c>
      <c r="E519" s="2" t="e">
        <f aca="false">C519&amp;D519&amp;""","</f>
        <v>#VALUE!</v>
      </c>
    </row>
    <row r="520" customFormat="false" ht="15" hidden="false" customHeight="false" outlineLevel="0" collapsed="false">
      <c r="A520" s="2"/>
      <c r="B520" s="2" t="str">
        <f aca="false">RIGHT(A520,4)</f>
        <v/>
      </c>
      <c r="C520" s="2" t="e">
        <f aca="false">LEFT(A520,LEN(A520)-4)</f>
        <v>#VALUE!</v>
      </c>
      <c r="D520" s="2" t="str">
        <f aca="false">IF(MID(B520,2,1)="s",LEFT(B520,2)&amp;"es",IF(MID(B520,2,1)="y",IF(OR(LEFT(B520,1)="o",LEFT(B520,1)="a",LEFT(B520,1)="u",LEFT(B520,1)="e",LEFT(B520,1)="i"),LEFT(B520,2)&amp;"s",LEFT(B520,1)&amp;"ies"),IF(LEFT(B520,2)="ch",LEFT(B520,2)&amp;"es",LEFT(B520,2)&amp;"s")))</f>
        <v>s</v>
      </c>
      <c r="E520" s="2" t="e">
        <f aca="false">C520&amp;D520&amp;""","</f>
        <v>#VALUE!</v>
      </c>
    </row>
    <row r="521" customFormat="false" ht="15" hidden="false" customHeight="false" outlineLevel="0" collapsed="false">
      <c r="A521" s="2"/>
      <c r="B521" s="2" t="str">
        <f aca="false">RIGHT(A521,4)</f>
        <v/>
      </c>
      <c r="C521" s="2" t="e">
        <f aca="false">LEFT(A521,LEN(A521)-4)</f>
        <v>#VALUE!</v>
      </c>
      <c r="D521" s="2" t="str">
        <f aca="false">IF(MID(B521,2,1)="s",LEFT(B521,2)&amp;"es",IF(MID(B521,2,1)="y",IF(OR(LEFT(B521,1)="o",LEFT(B521,1)="a",LEFT(B521,1)="u",LEFT(B521,1)="e",LEFT(B521,1)="i"),LEFT(B521,2)&amp;"s",LEFT(B521,1)&amp;"ies"),IF(LEFT(B521,2)="ch",LEFT(B521,2)&amp;"es",LEFT(B521,2)&amp;"s")))</f>
        <v>s</v>
      </c>
      <c r="E521" s="2" t="e">
        <f aca="false">C521&amp;D521&amp;""","</f>
        <v>#VALUE!</v>
      </c>
    </row>
    <row r="522" customFormat="false" ht="15" hidden="false" customHeight="false" outlineLevel="0" collapsed="false">
      <c r="A522" s="2"/>
      <c r="B522" s="2" t="str">
        <f aca="false">RIGHT(A522,4)</f>
        <v/>
      </c>
      <c r="C522" s="2" t="e">
        <f aca="false">LEFT(A522,LEN(A522)-4)</f>
        <v>#VALUE!</v>
      </c>
      <c r="D522" s="2" t="str">
        <f aca="false">IF(MID(B522,2,1)="s",LEFT(B522,2)&amp;"es",IF(MID(B522,2,1)="y",IF(OR(LEFT(B522,1)="o",LEFT(B522,1)="a",LEFT(B522,1)="u",LEFT(B522,1)="e",LEFT(B522,1)="i"),LEFT(B522,2)&amp;"s",LEFT(B522,1)&amp;"ies"),IF(LEFT(B522,2)="ch",LEFT(B522,2)&amp;"es",LEFT(B522,2)&amp;"s")))</f>
        <v>s</v>
      </c>
      <c r="E522" s="2" t="e">
        <f aca="false">C522&amp;D522&amp;""","</f>
        <v>#VALUE!</v>
      </c>
    </row>
    <row r="523" customFormat="false" ht="15" hidden="false" customHeight="false" outlineLevel="0" collapsed="false">
      <c r="A523" s="2"/>
      <c r="B523" s="2" t="str">
        <f aca="false">RIGHT(A523,4)</f>
        <v/>
      </c>
      <c r="C523" s="2" t="e">
        <f aca="false">LEFT(A523,LEN(A523)-4)</f>
        <v>#VALUE!</v>
      </c>
      <c r="D523" s="2" t="str">
        <f aca="false">IF(MID(B523,2,1)="s",LEFT(B523,2)&amp;"es",IF(MID(B523,2,1)="y",IF(OR(LEFT(B523,1)="o",LEFT(B523,1)="a",LEFT(B523,1)="u",LEFT(B523,1)="e",LEFT(B523,1)="i"),LEFT(B523,2)&amp;"s",LEFT(B523,1)&amp;"ies"),IF(LEFT(B523,2)="ch",LEFT(B523,2)&amp;"es",LEFT(B523,2)&amp;"s")))</f>
        <v>s</v>
      </c>
      <c r="E523" s="2" t="e">
        <f aca="false">C523&amp;D523&amp;""","</f>
        <v>#VALUE!</v>
      </c>
    </row>
    <row r="524" customFormat="false" ht="15" hidden="false" customHeight="false" outlineLevel="0" collapsed="false">
      <c r="A524" s="2"/>
      <c r="B524" s="2" t="str">
        <f aca="false">RIGHT(A524,4)</f>
        <v/>
      </c>
      <c r="C524" s="2" t="e">
        <f aca="false">LEFT(A524,LEN(A524)-4)</f>
        <v>#VALUE!</v>
      </c>
      <c r="D524" s="2" t="str">
        <f aca="false">IF(MID(B524,2,1)="s",LEFT(B524,2)&amp;"es",IF(MID(B524,2,1)="y",IF(OR(LEFT(B524,1)="o",LEFT(B524,1)="a",LEFT(B524,1)="u",LEFT(B524,1)="e",LEFT(B524,1)="i"),LEFT(B524,2)&amp;"s",LEFT(B524,1)&amp;"ies"),IF(LEFT(B524,2)="ch",LEFT(B524,2)&amp;"es",LEFT(B524,2)&amp;"s")))</f>
        <v>s</v>
      </c>
      <c r="E524" s="2" t="e">
        <f aca="false">C524&amp;D524&amp;""","</f>
        <v>#VALUE!</v>
      </c>
    </row>
    <row r="525" customFormat="false" ht="15" hidden="false" customHeight="false" outlineLevel="0" collapsed="false">
      <c r="A525" s="2"/>
      <c r="B525" s="2" t="str">
        <f aca="false">RIGHT(A525,4)</f>
        <v/>
      </c>
      <c r="C525" s="2" t="e">
        <f aca="false">LEFT(A525,LEN(A525)-4)</f>
        <v>#VALUE!</v>
      </c>
      <c r="D525" s="2" t="str">
        <f aca="false">IF(MID(B525,2,1)="s",LEFT(B525,2)&amp;"es",IF(MID(B525,2,1)="y",IF(OR(LEFT(B525,1)="o",LEFT(B525,1)="a",LEFT(B525,1)="u",LEFT(B525,1)="e",LEFT(B525,1)="i"),LEFT(B525,2)&amp;"s",LEFT(B525,1)&amp;"ies"),IF(LEFT(B525,2)="ch",LEFT(B525,2)&amp;"es",LEFT(B525,2)&amp;"s")))</f>
        <v>s</v>
      </c>
      <c r="E525" s="2" t="e">
        <f aca="false">C525&amp;D525&amp;""","</f>
        <v>#VALUE!</v>
      </c>
    </row>
    <row r="526" customFormat="false" ht="15" hidden="false" customHeight="false" outlineLevel="0" collapsed="false">
      <c r="A526" s="2"/>
      <c r="B526" s="2" t="str">
        <f aca="false">RIGHT(A526,4)</f>
        <v/>
      </c>
      <c r="C526" s="2" t="e">
        <f aca="false">LEFT(A526,LEN(A526)-4)</f>
        <v>#VALUE!</v>
      </c>
      <c r="D526" s="2" t="str">
        <f aca="false">IF(MID(B526,2,1)="s",LEFT(B526,2)&amp;"es",IF(MID(B526,2,1)="y",IF(OR(LEFT(B526,1)="o",LEFT(B526,1)="a",LEFT(B526,1)="u",LEFT(B526,1)="e",LEFT(B526,1)="i"),LEFT(B526,2)&amp;"s",LEFT(B526,1)&amp;"ies"),IF(LEFT(B526,2)="ch",LEFT(B526,2)&amp;"es",LEFT(B526,2)&amp;"s")))</f>
        <v>s</v>
      </c>
      <c r="E526" s="2" t="e">
        <f aca="false">C526&amp;D526&amp;""","</f>
        <v>#VALUE!</v>
      </c>
    </row>
    <row r="527" customFormat="false" ht="15" hidden="false" customHeight="false" outlineLevel="0" collapsed="false">
      <c r="A527" s="2"/>
      <c r="B527" s="2" t="str">
        <f aca="false">RIGHT(A527,4)</f>
        <v/>
      </c>
      <c r="C527" s="2" t="e">
        <f aca="false">LEFT(A527,LEN(A527)-4)</f>
        <v>#VALUE!</v>
      </c>
      <c r="D527" s="2" t="str">
        <f aca="false">IF(MID(B527,2,1)="s",LEFT(B527,2)&amp;"es",IF(MID(B527,2,1)="y",IF(OR(LEFT(B527,1)="o",LEFT(B527,1)="a",LEFT(B527,1)="u",LEFT(B527,1)="e",LEFT(B527,1)="i"),LEFT(B527,2)&amp;"s",LEFT(B527,1)&amp;"ies"),IF(LEFT(B527,2)="ch",LEFT(B527,2)&amp;"es",LEFT(B527,2)&amp;"s")))</f>
        <v>s</v>
      </c>
      <c r="E527" s="2" t="e">
        <f aca="false">C527&amp;D527&amp;""","</f>
        <v>#VALUE!</v>
      </c>
    </row>
    <row r="528" customFormat="false" ht="15" hidden="false" customHeight="false" outlineLevel="0" collapsed="false">
      <c r="A528" s="2"/>
      <c r="B528" s="2" t="str">
        <f aca="false">RIGHT(A528,4)</f>
        <v/>
      </c>
      <c r="C528" s="2" t="e">
        <f aca="false">LEFT(A528,LEN(A528)-4)</f>
        <v>#VALUE!</v>
      </c>
      <c r="D528" s="2" t="str">
        <f aca="false">IF(MID(B528,2,1)="s",LEFT(B528,2)&amp;"es",IF(MID(B528,2,1)="y",IF(OR(LEFT(B528,1)="o",LEFT(B528,1)="a",LEFT(B528,1)="u",LEFT(B528,1)="e",LEFT(B528,1)="i"),LEFT(B528,2)&amp;"s",LEFT(B528,1)&amp;"ies"),IF(LEFT(B528,2)="ch",LEFT(B528,2)&amp;"es",LEFT(B528,2)&amp;"s")))</f>
        <v>s</v>
      </c>
      <c r="E528" s="2" t="e">
        <f aca="false">C528&amp;D528&amp;""","</f>
        <v>#VALUE!</v>
      </c>
    </row>
    <row r="529" customFormat="false" ht="15" hidden="false" customHeight="false" outlineLevel="0" collapsed="false">
      <c r="A529" s="2"/>
      <c r="B529" s="2" t="str">
        <f aca="false">RIGHT(A529,4)</f>
        <v/>
      </c>
      <c r="C529" s="2" t="e">
        <f aca="false">LEFT(A529,LEN(A529)-4)</f>
        <v>#VALUE!</v>
      </c>
      <c r="D529" s="2" t="str">
        <f aca="false">IF(MID(B529,2,1)="s",LEFT(B529,2)&amp;"es",IF(MID(B529,2,1)="y",IF(OR(LEFT(B529,1)="o",LEFT(B529,1)="a",LEFT(B529,1)="u",LEFT(B529,1)="e",LEFT(B529,1)="i"),LEFT(B529,2)&amp;"s",LEFT(B529,1)&amp;"ies"),IF(LEFT(B529,2)="ch",LEFT(B529,2)&amp;"es",LEFT(B529,2)&amp;"s")))</f>
        <v>s</v>
      </c>
      <c r="E529" s="2" t="e">
        <f aca="false">C529&amp;D529&amp;""","</f>
        <v>#VALUE!</v>
      </c>
    </row>
    <row r="530" customFormat="false" ht="15" hidden="false" customHeight="false" outlineLevel="0" collapsed="false">
      <c r="A530" s="2"/>
      <c r="B530" s="2" t="str">
        <f aca="false">RIGHT(A530,4)</f>
        <v/>
      </c>
      <c r="C530" s="2" t="e">
        <f aca="false">LEFT(A530,LEN(A530)-4)</f>
        <v>#VALUE!</v>
      </c>
      <c r="D530" s="2" t="str">
        <f aca="false">IF(MID(B530,2,1)="s",LEFT(B530,2)&amp;"es",IF(MID(B530,2,1)="y",IF(OR(LEFT(B530,1)="o",LEFT(B530,1)="a",LEFT(B530,1)="u",LEFT(B530,1)="e",LEFT(B530,1)="i"),LEFT(B530,2)&amp;"s",LEFT(B530,1)&amp;"ies"),IF(LEFT(B530,2)="ch",LEFT(B530,2)&amp;"es",LEFT(B530,2)&amp;"s")))</f>
        <v>s</v>
      </c>
      <c r="E530" s="2" t="e">
        <f aca="false">C530&amp;D530&amp;""","</f>
        <v>#VALUE!</v>
      </c>
    </row>
    <row r="531" customFormat="false" ht="15" hidden="false" customHeight="false" outlineLevel="0" collapsed="false">
      <c r="A531" s="2"/>
      <c r="B531" s="2" t="str">
        <f aca="false">RIGHT(A531,4)</f>
        <v/>
      </c>
      <c r="C531" s="2" t="e">
        <f aca="false">LEFT(A531,LEN(A531)-4)</f>
        <v>#VALUE!</v>
      </c>
      <c r="D531" s="2" t="str">
        <f aca="false">IF(MID(B531,2,1)="s",LEFT(B531,2)&amp;"es",IF(MID(B531,2,1)="y",IF(OR(LEFT(B531,1)="o",LEFT(B531,1)="a",LEFT(B531,1)="u",LEFT(B531,1)="e",LEFT(B531,1)="i"),LEFT(B531,2)&amp;"s",LEFT(B531,1)&amp;"ies"),IF(LEFT(B531,2)="ch",LEFT(B531,2)&amp;"es",LEFT(B531,2)&amp;"s")))</f>
        <v>s</v>
      </c>
      <c r="E531" s="2" t="e">
        <f aca="false">C531&amp;D531&amp;""","</f>
        <v>#VALUE!</v>
      </c>
    </row>
    <row r="532" customFormat="false" ht="15" hidden="false" customHeight="false" outlineLevel="0" collapsed="false">
      <c r="A532" s="2"/>
      <c r="B532" s="2" t="str">
        <f aca="false">RIGHT(A532,4)</f>
        <v/>
      </c>
      <c r="C532" s="2" t="e">
        <f aca="false">LEFT(A532,LEN(A532)-4)</f>
        <v>#VALUE!</v>
      </c>
      <c r="D532" s="2" t="str">
        <f aca="false">IF(MID(B532,2,1)="s",LEFT(B532,2)&amp;"es",IF(MID(B532,2,1)="y",IF(OR(LEFT(B532,1)="o",LEFT(B532,1)="a",LEFT(B532,1)="u",LEFT(B532,1)="e",LEFT(B532,1)="i"),LEFT(B532,2)&amp;"s",LEFT(B532,1)&amp;"ies"),IF(LEFT(B532,2)="ch",LEFT(B532,2)&amp;"es",LEFT(B532,2)&amp;"s")))</f>
        <v>s</v>
      </c>
      <c r="E532" s="2" t="e">
        <f aca="false">C532&amp;D532&amp;""","</f>
        <v>#VALUE!</v>
      </c>
    </row>
    <row r="533" customFormat="false" ht="15" hidden="false" customHeight="false" outlineLevel="0" collapsed="false">
      <c r="A533" s="2"/>
      <c r="B533" s="2" t="str">
        <f aca="false">RIGHT(A533,4)</f>
        <v/>
      </c>
      <c r="C533" s="2" t="e">
        <f aca="false">LEFT(A533,LEN(A533)-4)</f>
        <v>#VALUE!</v>
      </c>
      <c r="D533" s="2" t="str">
        <f aca="false">IF(MID(B533,2,1)="s",LEFT(B533,2)&amp;"es",IF(MID(B533,2,1)="y",IF(OR(LEFT(B533,1)="o",LEFT(B533,1)="a",LEFT(B533,1)="u",LEFT(B533,1)="e",LEFT(B533,1)="i"),LEFT(B533,2)&amp;"s",LEFT(B533,1)&amp;"ies"),IF(LEFT(B533,2)="ch",LEFT(B533,2)&amp;"es",LEFT(B533,2)&amp;"s")))</f>
        <v>s</v>
      </c>
      <c r="E533" s="2" t="e">
        <f aca="false">C533&amp;D533&amp;""","</f>
        <v>#VALUE!</v>
      </c>
    </row>
    <row r="534" customFormat="false" ht="15" hidden="false" customHeight="false" outlineLevel="0" collapsed="false">
      <c r="A534" s="2"/>
      <c r="B534" s="2" t="str">
        <f aca="false">RIGHT(A534,4)</f>
        <v/>
      </c>
      <c r="C534" s="2" t="e">
        <f aca="false">LEFT(A534,LEN(A534)-4)</f>
        <v>#VALUE!</v>
      </c>
      <c r="D534" s="2" t="str">
        <f aca="false">IF(MID(B534,2,1)="s",LEFT(B534,2)&amp;"es",IF(MID(B534,2,1)="y",IF(OR(LEFT(B534,1)="o",LEFT(B534,1)="a",LEFT(B534,1)="u",LEFT(B534,1)="e",LEFT(B534,1)="i"),LEFT(B534,2)&amp;"s",LEFT(B534,1)&amp;"ies"),IF(LEFT(B534,2)="ch",LEFT(B534,2)&amp;"es",LEFT(B534,2)&amp;"s")))</f>
        <v>s</v>
      </c>
      <c r="E534" s="2" t="e">
        <f aca="false">C534&amp;D534&amp;""","</f>
        <v>#VALUE!</v>
      </c>
    </row>
    <row r="535" customFormat="false" ht="15" hidden="false" customHeight="false" outlineLevel="0" collapsed="false">
      <c r="A535" s="2"/>
      <c r="B535" s="2" t="str">
        <f aca="false">RIGHT(A535,4)</f>
        <v/>
      </c>
      <c r="C535" s="2" t="e">
        <f aca="false">LEFT(A535,LEN(A535)-4)</f>
        <v>#VALUE!</v>
      </c>
      <c r="D535" s="2" t="str">
        <f aca="false">IF(MID(B535,2,1)="s",LEFT(B535,2)&amp;"es",IF(MID(B535,2,1)="y",IF(OR(LEFT(B535,1)="o",LEFT(B535,1)="a",LEFT(B535,1)="u",LEFT(B535,1)="e",LEFT(B535,1)="i"),LEFT(B535,2)&amp;"s",LEFT(B535,1)&amp;"ies"),IF(LEFT(B535,2)="ch",LEFT(B535,2)&amp;"es",LEFT(B535,2)&amp;"s")))</f>
        <v>s</v>
      </c>
      <c r="E535" s="2" t="e">
        <f aca="false">C535&amp;D535&amp;""","</f>
        <v>#VALUE!</v>
      </c>
    </row>
    <row r="536" customFormat="false" ht="15" hidden="false" customHeight="false" outlineLevel="0" collapsed="false">
      <c r="A536" s="2"/>
      <c r="B536" s="2" t="str">
        <f aca="false">RIGHT(A536,4)</f>
        <v/>
      </c>
      <c r="C536" s="2" t="e">
        <f aca="false">LEFT(A536,LEN(A536)-4)</f>
        <v>#VALUE!</v>
      </c>
      <c r="D536" s="2" t="str">
        <f aca="false">IF(MID(B536,2,1)="s",LEFT(B536,2)&amp;"es",IF(MID(B536,2,1)="y",IF(OR(LEFT(B536,1)="o",LEFT(B536,1)="a",LEFT(B536,1)="u",LEFT(B536,1)="e",LEFT(B536,1)="i"),LEFT(B536,2)&amp;"s",LEFT(B536,1)&amp;"ies"),IF(LEFT(B536,2)="ch",LEFT(B536,2)&amp;"es",LEFT(B536,2)&amp;"s")))</f>
        <v>s</v>
      </c>
      <c r="E536" s="2" t="e">
        <f aca="false">C536&amp;D536&amp;""","</f>
        <v>#VALUE!</v>
      </c>
    </row>
    <row r="537" customFormat="false" ht="15" hidden="false" customHeight="false" outlineLevel="0" collapsed="false">
      <c r="A537" s="2"/>
      <c r="B537" s="2" t="str">
        <f aca="false">RIGHT(A537,4)</f>
        <v/>
      </c>
      <c r="C537" s="2" t="e">
        <f aca="false">LEFT(A537,LEN(A537)-4)</f>
        <v>#VALUE!</v>
      </c>
      <c r="D537" s="2" t="str">
        <f aca="false">IF(MID(B537,2,1)="s",LEFT(B537,2)&amp;"es",IF(MID(B537,2,1)="y",IF(OR(LEFT(B537,1)="o",LEFT(B537,1)="a",LEFT(B537,1)="u",LEFT(B537,1)="e",LEFT(B537,1)="i"),LEFT(B537,2)&amp;"s",LEFT(B537,1)&amp;"ies"),IF(LEFT(B537,2)="ch",LEFT(B537,2)&amp;"es",LEFT(B537,2)&amp;"s")))</f>
        <v>s</v>
      </c>
      <c r="E537" s="2" t="e">
        <f aca="false">C537&amp;D537&amp;""","</f>
        <v>#VALUE!</v>
      </c>
    </row>
    <row r="538" customFormat="false" ht="15" hidden="false" customHeight="false" outlineLevel="0" collapsed="false">
      <c r="A538" s="2"/>
      <c r="B538" s="2" t="str">
        <f aca="false">RIGHT(A538,4)</f>
        <v/>
      </c>
      <c r="C538" s="2" t="e">
        <f aca="false">LEFT(A538,LEN(A538)-4)</f>
        <v>#VALUE!</v>
      </c>
      <c r="D538" s="2" t="str">
        <f aca="false">IF(MID(B538,2,1)="s",LEFT(B538,2)&amp;"es",IF(MID(B538,2,1)="y",IF(OR(LEFT(B538,1)="o",LEFT(B538,1)="a",LEFT(B538,1)="u",LEFT(B538,1)="e",LEFT(B538,1)="i"),LEFT(B538,2)&amp;"s",LEFT(B538,1)&amp;"ies"),IF(LEFT(B538,2)="ch",LEFT(B538,2)&amp;"es",LEFT(B538,2)&amp;"s")))</f>
        <v>s</v>
      </c>
      <c r="E538" s="2" t="e">
        <f aca="false">C538&amp;D538&amp;""","</f>
        <v>#VALUE!</v>
      </c>
    </row>
    <row r="539" customFormat="false" ht="15" hidden="false" customHeight="false" outlineLevel="0" collapsed="false">
      <c r="A539" s="2"/>
      <c r="B539" s="2" t="str">
        <f aca="false">RIGHT(A539,4)</f>
        <v/>
      </c>
      <c r="C539" s="2" t="e">
        <f aca="false">LEFT(A539,LEN(A539)-4)</f>
        <v>#VALUE!</v>
      </c>
      <c r="D539" s="2" t="str">
        <f aca="false">IF(MID(B539,2,1)="s",LEFT(B539,2)&amp;"es",IF(MID(B539,2,1)="y",IF(OR(LEFT(B539,1)="o",LEFT(B539,1)="a",LEFT(B539,1)="u",LEFT(B539,1)="e",LEFT(B539,1)="i"),LEFT(B539,2)&amp;"s",LEFT(B539,1)&amp;"ies"),IF(LEFT(B539,2)="ch",LEFT(B539,2)&amp;"es",LEFT(B539,2)&amp;"s")))</f>
        <v>s</v>
      </c>
      <c r="E539" s="2" t="e">
        <f aca="false">C539&amp;D539&amp;""","</f>
        <v>#VALUE!</v>
      </c>
    </row>
    <row r="540" customFormat="false" ht="15" hidden="false" customHeight="false" outlineLevel="0" collapsed="false">
      <c r="A540" s="2"/>
      <c r="B540" s="2" t="str">
        <f aca="false">RIGHT(A540,4)</f>
        <v/>
      </c>
      <c r="C540" s="2" t="e">
        <f aca="false">LEFT(A540,LEN(A540)-4)</f>
        <v>#VALUE!</v>
      </c>
      <c r="D540" s="2" t="str">
        <f aca="false">IF(MID(B540,2,1)="s",LEFT(B540,2)&amp;"es",IF(MID(B540,2,1)="y",IF(OR(LEFT(B540,1)="o",LEFT(B540,1)="a",LEFT(B540,1)="u",LEFT(B540,1)="e",LEFT(B540,1)="i"),LEFT(B540,2)&amp;"s",LEFT(B540,1)&amp;"ies"),IF(LEFT(B540,2)="ch",LEFT(B540,2)&amp;"es",LEFT(B540,2)&amp;"s")))</f>
        <v>s</v>
      </c>
      <c r="E540" s="2" t="e">
        <f aca="false">C540&amp;D540&amp;""","</f>
        <v>#VALUE!</v>
      </c>
    </row>
    <row r="541" customFormat="false" ht="15" hidden="false" customHeight="false" outlineLevel="0" collapsed="false">
      <c r="A541" s="2"/>
      <c r="B541" s="2" t="str">
        <f aca="false">RIGHT(A541,4)</f>
        <v/>
      </c>
      <c r="C541" s="2" t="e">
        <f aca="false">LEFT(A541,LEN(A541)-4)</f>
        <v>#VALUE!</v>
      </c>
      <c r="D541" s="2" t="str">
        <f aca="false">IF(MID(B541,2,1)="s",LEFT(B541,2)&amp;"es",IF(MID(B541,2,1)="y",IF(OR(LEFT(B541,1)="o",LEFT(B541,1)="a",LEFT(B541,1)="u",LEFT(B541,1)="e",LEFT(B541,1)="i"),LEFT(B541,2)&amp;"s",LEFT(B541,1)&amp;"ies"),IF(LEFT(B541,2)="ch",LEFT(B541,2)&amp;"es",LEFT(B541,2)&amp;"s")))</f>
        <v>s</v>
      </c>
      <c r="E541" s="2" t="e">
        <f aca="false">C541&amp;D541&amp;""","</f>
        <v>#VALUE!</v>
      </c>
    </row>
    <row r="542" customFormat="false" ht="15" hidden="false" customHeight="false" outlineLevel="0" collapsed="false">
      <c r="A542" s="2"/>
      <c r="B542" s="2" t="str">
        <f aca="false">RIGHT(A542,4)</f>
        <v/>
      </c>
      <c r="C542" s="2" t="e">
        <f aca="false">LEFT(A542,LEN(A542)-4)</f>
        <v>#VALUE!</v>
      </c>
      <c r="D542" s="2" t="str">
        <f aca="false">IF(MID(B542,2,1)="s",LEFT(B542,2)&amp;"es",IF(MID(B542,2,1)="y",IF(OR(LEFT(B542,1)="o",LEFT(B542,1)="a",LEFT(B542,1)="u",LEFT(B542,1)="e",LEFT(B542,1)="i"),LEFT(B542,2)&amp;"s",LEFT(B542,1)&amp;"ies"),IF(LEFT(B542,2)="ch",LEFT(B542,2)&amp;"es",LEFT(B542,2)&amp;"s")))</f>
        <v>s</v>
      </c>
      <c r="E542" s="2" t="e">
        <f aca="false">C542&amp;D542&amp;""","</f>
        <v>#VALUE!</v>
      </c>
    </row>
    <row r="543" customFormat="false" ht="15" hidden="false" customHeight="false" outlineLevel="0" collapsed="false">
      <c r="A543" s="2"/>
      <c r="B543" s="2" t="str">
        <f aca="false">RIGHT(A543,4)</f>
        <v/>
      </c>
      <c r="C543" s="2" t="e">
        <f aca="false">LEFT(A543,LEN(A543)-4)</f>
        <v>#VALUE!</v>
      </c>
      <c r="D543" s="2" t="str">
        <f aca="false">IF(MID(B543,2,1)="s",LEFT(B543,2)&amp;"es",IF(MID(B543,2,1)="y",IF(OR(LEFT(B543,1)="o",LEFT(B543,1)="a",LEFT(B543,1)="u",LEFT(B543,1)="e",LEFT(B543,1)="i"),LEFT(B543,2)&amp;"s",LEFT(B543,1)&amp;"ies"),IF(LEFT(B543,2)="ch",LEFT(B543,2)&amp;"es",LEFT(B543,2)&amp;"s")))</f>
        <v>s</v>
      </c>
      <c r="E543" s="2" t="e">
        <f aca="false">C543&amp;D543&amp;""","</f>
        <v>#VALUE!</v>
      </c>
    </row>
    <row r="544" customFormat="false" ht="15" hidden="false" customHeight="false" outlineLevel="0" collapsed="false">
      <c r="A544" s="2"/>
      <c r="B544" s="2" t="str">
        <f aca="false">RIGHT(A544,4)</f>
        <v/>
      </c>
      <c r="C544" s="2" t="e">
        <f aca="false">LEFT(A544,LEN(A544)-4)</f>
        <v>#VALUE!</v>
      </c>
      <c r="D544" s="2" t="str">
        <f aca="false">IF(MID(B544,2,1)="s",LEFT(B544,2)&amp;"es",IF(MID(B544,2,1)="y",IF(OR(LEFT(B544,1)="o",LEFT(B544,1)="a",LEFT(B544,1)="u",LEFT(B544,1)="e",LEFT(B544,1)="i"),LEFT(B544,2)&amp;"s",LEFT(B544,1)&amp;"ies"),IF(LEFT(B544,2)="ch",LEFT(B544,2)&amp;"es",LEFT(B544,2)&amp;"s")))</f>
        <v>s</v>
      </c>
      <c r="E544" s="2" t="e">
        <f aca="false">C544&amp;D544&amp;""","</f>
        <v>#VALUE!</v>
      </c>
    </row>
    <row r="545" customFormat="false" ht="15" hidden="false" customHeight="false" outlineLevel="0" collapsed="false">
      <c r="A545" s="2"/>
      <c r="B545" s="2" t="str">
        <f aca="false">RIGHT(A545,4)</f>
        <v/>
      </c>
      <c r="C545" s="2" t="e">
        <f aca="false">LEFT(A545,LEN(A545)-4)</f>
        <v>#VALUE!</v>
      </c>
      <c r="D545" s="2" t="str">
        <f aca="false">IF(MID(B545,2,1)="s",LEFT(B545,2)&amp;"es",IF(MID(B545,2,1)="y",IF(OR(LEFT(B545,1)="o",LEFT(B545,1)="a",LEFT(B545,1)="u",LEFT(B545,1)="e",LEFT(B545,1)="i"),LEFT(B545,2)&amp;"s",LEFT(B545,1)&amp;"ies"),IF(LEFT(B545,2)="ch",LEFT(B545,2)&amp;"es",LEFT(B545,2)&amp;"s")))</f>
        <v>s</v>
      </c>
      <c r="E545" s="2" t="e">
        <f aca="false">C545&amp;D545&amp;""","</f>
        <v>#VALUE!</v>
      </c>
    </row>
    <row r="546" customFormat="false" ht="15" hidden="false" customHeight="false" outlineLevel="0" collapsed="false">
      <c r="A546" s="2"/>
      <c r="B546" s="2" t="str">
        <f aca="false">RIGHT(A546,4)</f>
        <v/>
      </c>
      <c r="C546" s="2" t="e">
        <f aca="false">LEFT(A546,LEN(A546)-4)</f>
        <v>#VALUE!</v>
      </c>
      <c r="D546" s="2" t="str">
        <f aca="false">IF(MID(B546,2,1)="s",LEFT(B546,2)&amp;"es",IF(MID(B546,2,1)="y",IF(OR(LEFT(B546,1)="o",LEFT(B546,1)="a",LEFT(B546,1)="u",LEFT(B546,1)="e",LEFT(B546,1)="i"),LEFT(B546,2)&amp;"s",LEFT(B546,1)&amp;"ies"),IF(LEFT(B546,2)="ch",LEFT(B546,2)&amp;"es",LEFT(B546,2)&amp;"s")))</f>
        <v>s</v>
      </c>
      <c r="E546" s="2" t="e">
        <f aca="false">C546&amp;D546&amp;""","</f>
        <v>#VALUE!</v>
      </c>
    </row>
    <row r="547" customFormat="false" ht="15" hidden="false" customHeight="false" outlineLevel="0" collapsed="false">
      <c r="A547" s="2"/>
      <c r="B547" s="2" t="str">
        <f aca="false">RIGHT(A547,4)</f>
        <v/>
      </c>
      <c r="C547" s="2" t="e">
        <f aca="false">LEFT(A547,LEN(A547)-4)</f>
        <v>#VALUE!</v>
      </c>
      <c r="D547" s="2" t="str">
        <f aca="false">IF(MID(B547,2,1)="s",LEFT(B547,2)&amp;"es",IF(MID(B547,2,1)="y",IF(OR(LEFT(B547,1)="o",LEFT(B547,1)="a",LEFT(B547,1)="u",LEFT(B547,1)="e",LEFT(B547,1)="i"),LEFT(B547,2)&amp;"s",LEFT(B547,1)&amp;"ies"),IF(LEFT(B547,2)="ch",LEFT(B547,2)&amp;"es",LEFT(B547,2)&amp;"s")))</f>
        <v>s</v>
      </c>
      <c r="E547" s="2" t="e">
        <f aca="false">C547&amp;D547&amp;""","</f>
        <v>#VALUE!</v>
      </c>
    </row>
    <row r="548" customFormat="false" ht="15" hidden="false" customHeight="false" outlineLevel="0" collapsed="false">
      <c r="A548" s="2"/>
      <c r="B548" s="2" t="str">
        <f aca="false">RIGHT(A548,4)</f>
        <v/>
      </c>
      <c r="C548" s="2" t="e">
        <f aca="false">LEFT(A548,LEN(A548)-4)</f>
        <v>#VALUE!</v>
      </c>
      <c r="D548" s="2" t="str">
        <f aca="false">IF(MID(B548,2,1)="s",LEFT(B548,2)&amp;"es",IF(MID(B548,2,1)="y",IF(OR(LEFT(B548,1)="o",LEFT(B548,1)="a",LEFT(B548,1)="u",LEFT(B548,1)="e",LEFT(B548,1)="i"),LEFT(B548,2)&amp;"s",LEFT(B548,1)&amp;"ies"),IF(LEFT(B548,2)="ch",LEFT(B548,2)&amp;"es",LEFT(B548,2)&amp;"s")))</f>
        <v>s</v>
      </c>
      <c r="E548" s="2" t="e">
        <f aca="false">C548&amp;D548&amp;""","</f>
        <v>#VALUE!</v>
      </c>
    </row>
    <row r="549" customFormat="false" ht="15" hidden="false" customHeight="false" outlineLevel="0" collapsed="false">
      <c r="A549" s="2"/>
      <c r="B549" s="2" t="str">
        <f aca="false">RIGHT(A549,4)</f>
        <v/>
      </c>
      <c r="C549" s="2" t="e">
        <f aca="false">LEFT(A549,LEN(A549)-4)</f>
        <v>#VALUE!</v>
      </c>
      <c r="D549" s="2" t="str">
        <f aca="false">IF(MID(B549,2,1)="s",LEFT(B549,2)&amp;"es",IF(MID(B549,2,1)="y",IF(OR(LEFT(B549,1)="o",LEFT(B549,1)="a",LEFT(B549,1)="u",LEFT(B549,1)="e",LEFT(B549,1)="i"),LEFT(B549,2)&amp;"s",LEFT(B549,1)&amp;"ies"),IF(LEFT(B549,2)="ch",LEFT(B549,2)&amp;"es",LEFT(B549,2)&amp;"s")))</f>
        <v>s</v>
      </c>
      <c r="E549" s="2" t="e">
        <f aca="false">C549&amp;D549&amp;""","</f>
        <v>#VALUE!</v>
      </c>
    </row>
    <row r="550" customFormat="false" ht="15" hidden="false" customHeight="false" outlineLevel="0" collapsed="false">
      <c r="A550" s="2"/>
      <c r="B550" s="2" t="str">
        <f aca="false">RIGHT(A550,4)</f>
        <v/>
      </c>
      <c r="C550" s="2" t="e">
        <f aca="false">LEFT(A550,LEN(A550)-4)</f>
        <v>#VALUE!</v>
      </c>
      <c r="D550" s="2" t="str">
        <f aca="false">IF(MID(B550,2,1)="s",LEFT(B550,2)&amp;"es",IF(MID(B550,2,1)="y",IF(OR(LEFT(B550,1)="o",LEFT(B550,1)="a",LEFT(B550,1)="u",LEFT(B550,1)="e",LEFT(B550,1)="i"),LEFT(B550,2)&amp;"s",LEFT(B550,1)&amp;"ies"),IF(LEFT(B550,2)="ch",LEFT(B550,2)&amp;"es",LEFT(B550,2)&amp;"s")))</f>
        <v>s</v>
      </c>
      <c r="E550" s="2" t="e">
        <f aca="false">C550&amp;D550&amp;""","</f>
        <v>#VALUE!</v>
      </c>
    </row>
    <row r="551" customFormat="false" ht="15" hidden="false" customHeight="false" outlineLevel="0" collapsed="false">
      <c r="A551" s="2"/>
      <c r="B551" s="2" t="str">
        <f aca="false">RIGHT(A551,4)</f>
        <v/>
      </c>
      <c r="C551" s="2" t="e">
        <f aca="false">LEFT(A551,LEN(A551)-4)</f>
        <v>#VALUE!</v>
      </c>
      <c r="D551" s="2" t="str">
        <f aca="false">IF(MID(B551,2,1)="s",LEFT(B551,2)&amp;"es",IF(MID(B551,2,1)="y",IF(OR(LEFT(B551,1)="o",LEFT(B551,1)="a",LEFT(B551,1)="u",LEFT(B551,1)="e",LEFT(B551,1)="i"),LEFT(B551,2)&amp;"s",LEFT(B551,1)&amp;"ies"),IF(LEFT(B551,2)="ch",LEFT(B551,2)&amp;"es",LEFT(B551,2)&amp;"s")))</f>
        <v>s</v>
      </c>
      <c r="E551" s="2" t="e">
        <f aca="false">C551&amp;D551&amp;""","</f>
        <v>#VALUE!</v>
      </c>
    </row>
    <row r="552" customFormat="false" ht="15" hidden="false" customHeight="false" outlineLevel="0" collapsed="false">
      <c r="A552" s="2"/>
      <c r="B552" s="2" t="str">
        <f aca="false">RIGHT(A552,4)</f>
        <v/>
      </c>
      <c r="C552" s="2" t="e">
        <f aca="false">LEFT(A552,LEN(A552)-4)</f>
        <v>#VALUE!</v>
      </c>
      <c r="D552" s="2" t="str">
        <f aca="false">IF(MID(B552,2,1)="s",LEFT(B552,2)&amp;"es",IF(MID(B552,2,1)="y",IF(OR(LEFT(B552,1)="o",LEFT(B552,1)="a",LEFT(B552,1)="u",LEFT(B552,1)="e",LEFT(B552,1)="i"),LEFT(B552,2)&amp;"s",LEFT(B552,1)&amp;"ies"),IF(LEFT(B552,2)="ch",LEFT(B552,2)&amp;"es",LEFT(B552,2)&amp;"s")))</f>
        <v>s</v>
      </c>
      <c r="E552" s="2" t="e">
        <f aca="false">C552&amp;D552&amp;""","</f>
        <v>#VALUE!</v>
      </c>
    </row>
    <row r="553" customFormat="false" ht="15" hidden="false" customHeight="false" outlineLevel="0" collapsed="false">
      <c r="A553" s="2"/>
      <c r="B553" s="2" t="str">
        <f aca="false">RIGHT(A553,4)</f>
        <v/>
      </c>
      <c r="C553" s="2" t="e">
        <f aca="false">LEFT(A553,LEN(A553)-4)</f>
        <v>#VALUE!</v>
      </c>
      <c r="D553" s="2" t="str">
        <f aca="false">IF(MID(B553,2,1)="s",LEFT(B553,2)&amp;"es",IF(MID(B553,2,1)="y",IF(OR(LEFT(B553,1)="o",LEFT(B553,1)="a",LEFT(B553,1)="u",LEFT(B553,1)="e",LEFT(B553,1)="i"),LEFT(B553,2)&amp;"s",LEFT(B553,1)&amp;"ies"),IF(LEFT(B553,2)="ch",LEFT(B553,2)&amp;"es",LEFT(B553,2)&amp;"s")))</f>
        <v>s</v>
      </c>
      <c r="E553" s="2" t="e">
        <f aca="false">C553&amp;D553&amp;""","</f>
        <v>#VALUE!</v>
      </c>
    </row>
    <row r="554" customFormat="false" ht="15" hidden="false" customHeight="false" outlineLevel="0" collapsed="false">
      <c r="A554" s="2"/>
      <c r="B554" s="2" t="str">
        <f aca="false">RIGHT(A554,4)</f>
        <v/>
      </c>
      <c r="C554" s="2" t="e">
        <f aca="false">LEFT(A554,LEN(A554)-4)</f>
        <v>#VALUE!</v>
      </c>
      <c r="D554" s="2" t="str">
        <f aca="false">IF(MID(B554,2,1)="s",LEFT(B554,2)&amp;"es",IF(MID(B554,2,1)="y",IF(OR(LEFT(B554,1)="o",LEFT(B554,1)="a",LEFT(B554,1)="u",LEFT(B554,1)="e",LEFT(B554,1)="i"),LEFT(B554,2)&amp;"s",LEFT(B554,1)&amp;"ies"),IF(LEFT(B554,2)="ch",LEFT(B554,2)&amp;"es",LEFT(B554,2)&amp;"s")))</f>
        <v>s</v>
      </c>
      <c r="E554" s="2" t="e">
        <f aca="false">C554&amp;D554&amp;""","</f>
        <v>#VALUE!</v>
      </c>
    </row>
    <row r="555" customFormat="false" ht="15" hidden="false" customHeight="false" outlineLevel="0" collapsed="false">
      <c r="A555" s="2"/>
      <c r="B555" s="2" t="str">
        <f aca="false">RIGHT(A555,4)</f>
        <v/>
      </c>
      <c r="C555" s="2" t="e">
        <f aca="false">LEFT(A555,LEN(A555)-4)</f>
        <v>#VALUE!</v>
      </c>
      <c r="D555" s="2" t="str">
        <f aca="false">IF(MID(B555,2,1)="s",LEFT(B555,2)&amp;"es",IF(MID(B555,2,1)="y",IF(OR(LEFT(B555,1)="o",LEFT(B555,1)="a",LEFT(B555,1)="u",LEFT(B555,1)="e",LEFT(B555,1)="i"),LEFT(B555,2)&amp;"s",LEFT(B555,1)&amp;"ies"),IF(LEFT(B555,2)="ch",LEFT(B555,2)&amp;"es",LEFT(B555,2)&amp;"s")))</f>
        <v>s</v>
      </c>
      <c r="E555" s="2" t="e">
        <f aca="false">C555&amp;D555&amp;""","</f>
        <v>#VALUE!</v>
      </c>
    </row>
    <row r="556" customFormat="false" ht="15" hidden="false" customHeight="false" outlineLevel="0" collapsed="false">
      <c r="A556" s="2"/>
      <c r="B556" s="2" t="str">
        <f aca="false">RIGHT(A556,4)</f>
        <v/>
      </c>
      <c r="C556" s="2" t="e">
        <f aca="false">LEFT(A556,LEN(A556)-4)</f>
        <v>#VALUE!</v>
      </c>
      <c r="D556" s="2" t="str">
        <f aca="false">IF(MID(B556,2,1)="s",LEFT(B556,2)&amp;"es",IF(MID(B556,2,1)="y",IF(OR(LEFT(B556,1)="o",LEFT(B556,1)="a",LEFT(B556,1)="u",LEFT(B556,1)="e",LEFT(B556,1)="i"),LEFT(B556,2)&amp;"s",LEFT(B556,1)&amp;"ies"),IF(LEFT(B556,2)="ch",LEFT(B556,2)&amp;"es",LEFT(B556,2)&amp;"s")))</f>
        <v>s</v>
      </c>
      <c r="E556" s="2" t="e">
        <f aca="false">C556&amp;D556&amp;""","</f>
        <v>#VALUE!</v>
      </c>
    </row>
    <row r="557" customFormat="false" ht="15" hidden="false" customHeight="false" outlineLevel="0" collapsed="false">
      <c r="A557" s="2"/>
      <c r="B557" s="2" t="str">
        <f aca="false">RIGHT(A557,4)</f>
        <v/>
      </c>
      <c r="C557" s="2" t="e">
        <f aca="false">LEFT(A557,LEN(A557)-4)</f>
        <v>#VALUE!</v>
      </c>
      <c r="D557" s="2" t="str">
        <f aca="false">IF(MID(B557,2,1)="s",LEFT(B557,2)&amp;"es",IF(MID(B557,2,1)="y",IF(OR(LEFT(B557,1)="o",LEFT(B557,1)="a",LEFT(B557,1)="u",LEFT(B557,1)="e",LEFT(B557,1)="i"),LEFT(B557,2)&amp;"s",LEFT(B557,1)&amp;"ies"),IF(LEFT(B557,2)="ch",LEFT(B557,2)&amp;"es",LEFT(B557,2)&amp;"s")))</f>
        <v>s</v>
      </c>
      <c r="E557" s="2" t="e">
        <f aca="false">C557&amp;D557&amp;""","</f>
        <v>#VALUE!</v>
      </c>
    </row>
    <row r="558" customFormat="false" ht="15" hidden="false" customHeight="false" outlineLevel="0" collapsed="false">
      <c r="A558" s="2"/>
      <c r="B558" s="2" t="str">
        <f aca="false">RIGHT(A558,4)</f>
        <v/>
      </c>
      <c r="C558" s="2" t="e">
        <f aca="false">LEFT(A558,LEN(A558)-4)</f>
        <v>#VALUE!</v>
      </c>
      <c r="D558" s="2" t="str">
        <f aca="false">IF(MID(B558,2,1)="s",LEFT(B558,2)&amp;"es",IF(MID(B558,2,1)="y",IF(OR(LEFT(B558,1)="o",LEFT(B558,1)="a",LEFT(B558,1)="u",LEFT(B558,1)="e",LEFT(B558,1)="i"),LEFT(B558,2)&amp;"s",LEFT(B558,1)&amp;"ies"),IF(LEFT(B558,2)="ch",LEFT(B558,2)&amp;"es",LEFT(B558,2)&amp;"s")))</f>
        <v>s</v>
      </c>
      <c r="E558" s="2" t="e">
        <f aca="false">C558&amp;D558&amp;""","</f>
        <v>#VALUE!</v>
      </c>
    </row>
    <row r="559" customFormat="false" ht="15" hidden="false" customHeight="false" outlineLevel="0" collapsed="false">
      <c r="A559" s="2"/>
      <c r="B559" s="2" t="str">
        <f aca="false">RIGHT(A559,4)</f>
        <v/>
      </c>
      <c r="C559" s="2" t="e">
        <f aca="false">LEFT(A559,LEN(A559)-4)</f>
        <v>#VALUE!</v>
      </c>
      <c r="D559" s="2" t="str">
        <f aca="false">IF(MID(B559,2,1)="s",LEFT(B559,2)&amp;"es",IF(MID(B559,2,1)="y",IF(OR(LEFT(B559,1)="o",LEFT(B559,1)="a",LEFT(B559,1)="u",LEFT(B559,1)="e",LEFT(B559,1)="i"),LEFT(B559,2)&amp;"s",LEFT(B559,1)&amp;"ies"),IF(LEFT(B559,2)="ch",LEFT(B559,2)&amp;"es",LEFT(B559,2)&amp;"s")))</f>
        <v>s</v>
      </c>
      <c r="E559" s="2" t="e">
        <f aca="false">C559&amp;D559&amp;""","</f>
        <v>#VALUE!</v>
      </c>
    </row>
    <row r="560" customFormat="false" ht="15" hidden="false" customHeight="false" outlineLevel="0" collapsed="false">
      <c r="A560" s="2"/>
      <c r="B560" s="2" t="str">
        <f aca="false">RIGHT(A560,4)</f>
        <v/>
      </c>
      <c r="C560" s="2" t="e">
        <f aca="false">LEFT(A560,LEN(A560)-4)</f>
        <v>#VALUE!</v>
      </c>
      <c r="D560" s="2" t="str">
        <f aca="false">IF(MID(B560,2,1)="s",LEFT(B560,2)&amp;"es",IF(MID(B560,2,1)="y",IF(OR(LEFT(B560,1)="o",LEFT(B560,1)="a",LEFT(B560,1)="u",LEFT(B560,1)="e",LEFT(B560,1)="i"),LEFT(B560,2)&amp;"s",LEFT(B560,1)&amp;"ies"),IF(LEFT(B560,2)="ch",LEFT(B560,2)&amp;"es",LEFT(B560,2)&amp;"s")))</f>
        <v>s</v>
      </c>
      <c r="E560" s="2" t="e">
        <f aca="false">C560&amp;D560&amp;""","</f>
        <v>#VALUE!</v>
      </c>
    </row>
    <row r="561" customFormat="false" ht="15" hidden="false" customHeight="false" outlineLevel="0" collapsed="false">
      <c r="A561" s="2"/>
      <c r="B561" s="2" t="str">
        <f aca="false">RIGHT(A561,4)</f>
        <v/>
      </c>
      <c r="C561" s="2" t="e">
        <f aca="false">LEFT(A561,LEN(A561)-4)</f>
        <v>#VALUE!</v>
      </c>
      <c r="D561" s="2" t="str">
        <f aca="false">IF(MID(B561,2,1)="s",LEFT(B561,2)&amp;"es",IF(MID(B561,2,1)="y",IF(OR(LEFT(B561,1)="o",LEFT(B561,1)="a",LEFT(B561,1)="u",LEFT(B561,1)="e",LEFT(B561,1)="i"),LEFT(B561,2)&amp;"s",LEFT(B561,1)&amp;"ies"),IF(LEFT(B561,2)="ch",LEFT(B561,2)&amp;"es",LEFT(B561,2)&amp;"s")))</f>
        <v>s</v>
      </c>
      <c r="E561" s="2" t="e">
        <f aca="false">C561&amp;D561&amp;""","</f>
        <v>#VALUE!</v>
      </c>
    </row>
    <row r="562" customFormat="false" ht="15" hidden="false" customHeight="false" outlineLevel="0" collapsed="false">
      <c r="A562" s="2"/>
      <c r="B562" s="2" t="str">
        <f aca="false">RIGHT(A562,4)</f>
        <v/>
      </c>
      <c r="C562" s="2" t="e">
        <f aca="false">LEFT(A562,LEN(A562)-4)</f>
        <v>#VALUE!</v>
      </c>
      <c r="D562" s="2" t="str">
        <f aca="false">IF(MID(B562,2,1)="s",LEFT(B562,2)&amp;"es",IF(MID(B562,2,1)="y",IF(OR(LEFT(B562,1)="o",LEFT(B562,1)="a",LEFT(B562,1)="u",LEFT(B562,1)="e",LEFT(B562,1)="i"),LEFT(B562,2)&amp;"s",LEFT(B562,1)&amp;"ies"),IF(LEFT(B562,2)="ch",LEFT(B562,2)&amp;"es",LEFT(B562,2)&amp;"s")))</f>
        <v>s</v>
      </c>
      <c r="E562" s="2" t="e">
        <f aca="false">C562&amp;D562&amp;""","</f>
        <v>#VALUE!</v>
      </c>
    </row>
    <row r="563" customFormat="false" ht="15" hidden="false" customHeight="false" outlineLevel="0" collapsed="false">
      <c r="A563" s="2"/>
      <c r="B563" s="2" t="str">
        <f aca="false">RIGHT(A563,4)</f>
        <v/>
      </c>
      <c r="C563" s="2" t="e">
        <f aca="false">LEFT(A563,LEN(A563)-4)</f>
        <v>#VALUE!</v>
      </c>
      <c r="D563" s="2" t="str">
        <f aca="false">IF(MID(B563,2,1)="s",LEFT(B563,2)&amp;"es",IF(MID(B563,2,1)="y",IF(OR(LEFT(B563,1)="o",LEFT(B563,1)="a",LEFT(B563,1)="u",LEFT(B563,1)="e",LEFT(B563,1)="i"),LEFT(B563,2)&amp;"s",LEFT(B563,1)&amp;"ies"),IF(LEFT(B563,2)="ch",LEFT(B563,2)&amp;"es",LEFT(B563,2)&amp;"s")))</f>
        <v>s</v>
      </c>
      <c r="E563" s="2" t="e">
        <f aca="false">C563&amp;D563&amp;""","</f>
        <v>#VALUE!</v>
      </c>
    </row>
    <row r="564" customFormat="false" ht="15" hidden="false" customHeight="false" outlineLevel="0" collapsed="false">
      <c r="A564" s="2"/>
      <c r="B564" s="2" t="str">
        <f aca="false">RIGHT(A564,4)</f>
        <v/>
      </c>
      <c r="C564" s="2" t="e">
        <f aca="false">LEFT(A564,LEN(A564)-4)</f>
        <v>#VALUE!</v>
      </c>
      <c r="D564" s="2" t="str">
        <f aca="false">IF(MID(B564,2,1)="s",LEFT(B564,2)&amp;"es",IF(MID(B564,2,1)="y",IF(OR(LEFT(B564,1)="o",LEFT(B564,1)="a",LEFT(B564,1)="u",LEFT(B564,1)="e",LEFT(B564,1)="i"),LEFT(B564,2)&amp;"s",LEFT(B564,1)&amp;"ies"),IF(LEFT(B564,2)="ch",LEFT(B564,2)&amp;"es",LEFT(B564,2)&amp;"s")))</f>
        <v>s</v>
      </c>
      <c r="E564" s="2" t="e">
        <f aca="false">C564&amp;D564&amp;""","</f>
        <v>#VALUE!</v>
      </c>
    </row>
    <row r="565" customFormat="false" ht="15" hidden="false" customHeight="false" outlineLevel="0" collapsed="false">
      <c r="A565" s="2"/>
      <c r="B565" s="2" t="str">
        <f aca="false">RIGHT(A565,4)</f>
        <v/>
      </c>
      <c r="C565" s="2" t="e">
        <f aca="false">LEFT(A565,LEN(A565)-4)</f>
        <v>#VALUE!</v>
      </c>
      <c r="D565" s="2" t="str">
        <f aca="false">IF(MID(B565,2,1)="s",LEFT(B565,2)&amp;"es",IF(MID(B565,2,1)="y",IF(OR(LEFT(B565,1)="o",LEFT(B565,1)="a",LEFT(B565,1)="u",LEFT(B565,1)="e",LEFT(B565,1)="i"),LEFT(B565,2)&amp;"s",LEFT(B565,1)&amp;"ies"),IF(LEFT(B565,2)="ch",LEFT(B565,2)&amp;"es",LEFT(B565,2)&amp;"s")))</f>
        <v>s</v>
      </c>
      <c r="E565" s="2" t="e">
        <f aca="false">C565&amp;D565&amp;""","</f>
        <v>#VALUE!</v>
      </c>
    </row>
    <row r="566" customFormat="false" ht="15" hidden="false" customHeight="false" outlineLevel="0" collapsed="false">
      <c r="A566" s="2"/>
      <c r="B566" s="2" t="str">
        <f aca="false">RIGHT(A566,4)</f>
        <v/>
      </c>
      <c r="C566" s="2" t="e">
        <f aca="false">LEFT(A566,LEN(A566)-4)</f>
        <v>#VALUE!</v>
      </c>
      <c r="D566" s="2" t="str">
        <f aca="false">IF(MID(B566,2,1)="s",LEFT(B566,2)&amp;"es",IF(MID(B566,2,1)="y",IF(OR(LEFT(B566,1)="o",LEFT(B566,1)="a",LEFT(B566,1)="u",LEFT(B566,1)="e",LEFT(B566,1)="i"),LEFT(B566,2)&amp;"s",LEFT(B566,1)&amp;"ies"),IF(LEFT(B566,2)="ch",LEFT(B566,2)&amp;"es",LEFT(B566,2)&amp;"s")))</f>
        <v>s</v>
      </c>
      <c r="E566" s="2" t="e">
        <f aca="false">C566&amp;D566&amp;""","</f>
        <v>#VALUE!</v>
      </c>
    </row>
    <row r="567" customFormat="false" ht="15" hidden="false" customHeight="false" outlineLevel="0" collapsed="false">
      <c r="A567" s="2"/>
      <c r="B567" s="2" t="str">
        <f aca="false">RIGHT(A567,4)</f>
        <v/>
      </c>
      <c r="C567" s="2" t="e">
        <f aca="false">LEFT(A567,LEN(A567)-4)</f>
        <v>#VALUE!</v>
      </c>
      <c r="D567" s="2" t="str">
        <f aca="false">IF(MID(B567,2,1)="s",LEFT(B567,2)&amp;"es",IF(MID(B567,2,1)="y",IF(OR(LEFT(B567,1)="o",LEFT(B567,1)="a",LEFT(B567,1)="u",LEFT(B567,1)="e",LEFT(B567,1)="i"),LEFT(B567,2)&amp;"s",LEFT(B567,1)&amp;"ies"),IF(LEFT(B567,2)="ch",LEFT(B567,2)&amp;"es",LEFT(B567,2)&amp;"s")))</f>
        <v>s</v>
      </c>
      <c r="E567" s="2" t="e">
        <f aca="false">C567&amp;D567&amp;""","</f>
        <v>#VALUE!</v>
      </c>
    </row>
    <row r="568" customFormat="false" ht="15" hidden="false" customHeight="false" outlineLevel="0" collapsed="false">
      <c r="A568" s="2"/>
      <c r="B568" s="2" t="str">
        <f aca="false">RIGHT(A568,4)</f>
        <v/>
      </c>
      <c r="C568" s="2" t="e">
        <f aca="false">LEFT(A568,LEN(A568)-4)</f>
        <v>#VALUE!</v>
      </c>
      <c r="D568" s="2" t="str">
        <f aca="false">IF(MID(B568,2,1)="s",LEFT(B568,2)&amp;"es",IF(MID(B568,2,1)="y",IF(OR(LEFT(B568,1)="o",LEFT(B568,1)="a",LEFT(B568,1)="u",LEFT(B568,1)="e",LEFT(B568,1)="i"),LEFT(B568,2)&amp;"s",LEFT(B568,1)&amp;"ies"),IF(LEFT(B568,2)="ch",LEFT(B568,2)&amp;"es",LEFT(B568,2)&amp;"s")))</f>
        <v>s</v>
      </c>
      <c r="E568" s="2" t="e">
        <f aca="false">C568&amp;D568&amp;""","</f>
        <v>#VALUE!</v>
      </c>
    </row>
    <row r="569" customFormat="false" ht="15" hidden="false" customHeight="false" outlineLevel="0" collapsed="false">
      <c r="A569" s="2"/>
      <c r="B569" s="2" t="str">
        <f aca="false">RIGHT(A569,4)</f>
        <v/>
      </c>
      <c r="C569" s="2" t="e">
        <f aca="false">LEFT(A569,LEN(A569)-4)</f>
        <v>#VALUE!</v>
      </c>
      <c r="D569" s="2" t="str">
        <f aca="false">IF(MID(B569,2,1)="s",LEFT(B569,2)&amp;"es",IF(MID(B569,2,1)="y",IF(OR(LEFT(B569,1)="o",LEFT(B569,1)="a",LEFT(B569,1)="u",LEFT(B569,1)="e",LEFT(B569,1)="i"),LEFT(B569,2)&amp;"s",LEFT(B569,1)&amp;"ies"),IF(LEFT(B569,2)="ch",LEFT(B569,2)&amp;"es",LEFT(B569,2)&amp;"s")))</f>
        <v>s</v>
      </c>
      <c r="E569" s="2" t="e">
        <f aca="false">C569&amp;D569&amp;""","</f>
        <v>#VALUE!</v>
      </c>
    </row>
    <row r="570" customFormat="false" ht="15" hidden="false" customHeight="false" outlineLevel="0" collapsed="false">
      <c r="A570" s="2"/>
      <c r="B570" s="2" t="str">
        <f aca="false">RIGHT(A570,4)</f>
        <v/>
      </c>
      <c r="C570" s="2" t="e">
        <f aca="false">LEFT(A570,LEN(A570)-4)</f>
        <v>#VALUE!</v>
      </c>
      <c r="D570" s="2" t="str">
        <f aca="false">IF(MID(B570,2,1)="s",LEFT(B570,2)&amp;"es",IF(MID(B570,2,1)="y",IF(OR(LEFT(B570,1)="o",LEFT(B570,1)="a",LEFT(B570,1)="u",LEFT(B570,1)="e",LEFT(B570,1)="i"),LEFT(B570,2)&amp;"s",LEFT(B570,1)&amp;"ies"),IF(LEFT(B570,2)="ch",LEFT(B570,2)&amp;"es",LEFT(B570,2)&amp;"s")))</f>
        <v>s</v>
      </c>
      <c r="E570" s="2" t="e">
        <f aca="false">C570&amp;D570&amp;""","</f>
        <v>#VALUE!</v>
      </c>
    </row>
    <row r="571" customFormat="false" ht="15" hidden="false" customHeight="false" outlineLevel="0" collapsed="false">
      <c r="A571" s="2"/>
      <c r="B571" s="2" t="str">
        <f aca="false">RIGHT(A571,4)</f>
        <v/>
      </c>
      <c r="C571" s="2" t="e">
        <f aca="false">LEFT(A571,LEN(A571)-4)</f>
        <v>#VALUE!</v>
      </c>
      <c r="D571" s="2" t="str">
        <f aca="false">IF(MID(B571,2,1)="s",LEFT(B571,2)&amp;"es",IF(MID(B571,2,1)="y",IF(OR(LEFT(B571,1)="o",LEFT(B571,1)="a",LEFT(B571,1)="u",LEFT(B571,1)="e",LEFT(B571,1)="i"),LEFT(B571,2)&amp;"s",LEFT(B571,1)&amp;"ies"),IF(LEFT(B571,2)="ch",LEFT(B571,2)&amp;"es",LEFT(B571,2)&amp;"s")))</f>
        <v>s</v>
      </c>
      <c r="E571" s="2" t="e">
        <f aca="false">C571&amp;D571&amp;""","</f>
        <v>#VALUE!</v>
      </c>
    </row>
    <row r="572" customFormat="false" ht="15" hidden="false" customHeight="false" outlineLevel="0" collapsed="false">
      <c r="A572" s="2"/>
      <c r="B572" s="2" t="str">
        <f aca="false">RIGHT(A572,4)</f>
        <v/>
      </c>
      <c r="C572" s="2" t="e">
        <f aca="false">LEFT(A572,LEN(A572)-4)</f>
        <v>#VALUE!</v>
      </c>
      <c r="D572" s="2" t="str">
        <f aca="false">IF(MID(B572,2,1)="s",LEFT(B572,2)&amp;"es",IF(MID(B572,2,1)="y",IF(OR(LEFT(B572,1)="o",LEFT(B572,1)="a",LEFT(B572,1)="u",LEFT(B572,1)="e",LEFT(B572,1)="i"),LEFT(B572,2)&amp;"s",LEFT(B572,1)&amp;"ies"),IF(LEFT(B572,2)="ch",LEFT(B572,2)&amp;"es",LEFT(B572,2)&amp;"s")))</f>
        <v>s</v>
      </c>
      <c r="E572" s="2" t="e">
        <f aca="false">C572&amp;D572&amp;""","</f>
        <v>#VALUE!</v>
      </c>
    </row>
    <row r="573" customFormat="false" ht="15" hidden="false" customHeight="false" outlineLevel="0" collapsed="false">
      <c r="A573" s="2"/>
      <c r="B573" s="2" t="str">
        <f aca="false">RIGHT(A573,4)</f>
        <v/>
      </c>
      <c r="C573" s="2" t="e">
        <f aca="false">LEFT(A573,LEN(A573)-4)</f>
        <v>#VALUE!</v>
      </c>
      <c r="D573" s="2" t="str">
        <f aca="false">IF(MID(B573,2,1)="s",LEFT(B573,2)&amp;"es",IF(MID(B573,2,1)="y",IF(OR(LEFT(B573,1)="o",LEFT(B573,1)="a",LEFT(B573,1)="u",LEFT(B573,1)="e",LEFT(B573,1)="i"),LEFT(B573,2)&amp;"s",LEFT(B573,1)&amp;"ies"),IF(LEFT(B573,2)="ch",LEFT(B573,2)&amp;"es",LEFT(B573,2)&amp;"s")))</f>
        <v>s</v>
      </c>
      <c r="E573" s="2" t="e">
        <f aca="false">C573&amp;D573&amp;""","</f>
        <v>#VALUE!</v>
      </c>
    </row>
    <row r="574" customFormat="false" ht="15" hidden="false" customHeight="false" outlineLevel="0" collapsed="false">
      <c r="A574" s="2"/>
      <c r="B574" s="2" t="str">
        <f aca="false">RIGHT(A574,4)</f>
        <v/>
      </c>
      <c r="C574" s="2" t="e">
        <f aca="false">LEFT(A574,LEN(A574)-4)</f>
        <v>#VALUE!</v>
      </c>
      <c r="D574" s="2" t="str">
        <f aca="false">IF(MID(B574,2,1)="s",LEFT(B574,2)&amp;"es",IF(MID(B574,2,1)="y",IF(OR(LEFT(B574,1)="o",LEFT(B574,1)="a",LEFT(B574,1)="u",LEFT(B574,1)="e",LEFT(B574,1)="i"),LEFT(B574,2)&amp;"s",LEFT(B574,1)&amp;"ies"),IF(LEFT(B574,2)="ch",LEFT(B574,2)&amp;"es",LEFT(B574,2)&amp;"s")))</f>
        <v>s</v>
      </c>
      <c r="E574" s="2" t="e">
        <f aca="false">C574&amp;D574&amp;""","</f>
        <v>#VALUE!</v>
      </c>
    </row>
    <row r="575" customFormat="false" ht="15" hidden="false" customHeight="false" outlineLevel="0" collapsed="false">
      <c r="A575" s="2"/>
      <c r="B575" s="2" t="str">
        <f aca="false">RIGHT(A575,4)</f>
        <v/>
      </c>
      <c r="C575" s="2" t="e">
        <f aca="false">LEFT(A575,LEN(A575)-4)</f>
        <v>#VALUE!</v>
      </c>
      <c r="D575" s="2" t="str">
        <f aca="false">IF(MID(B575,2,1)="s",LEFT(B575,2)&amp;"es",IF(MID(B575,2,1)="y",IF(OR(LEFT(B575,1)="o",LEFT(B575,1)="a",LEFT(B575,1)="u",LEFT(B575,1)="e",LEFT(B575,1)="i"),LEFT(B575,2)&amp;"s",LEFT(B575,1)&amp;"ies"),IF(LEFT(B575,2)="ch",LEFT(B575,2)&amp;"es",LEFT(B575,2)&amp;"s")))</f>
        <v>s</v>
      </c>
      <c r="E575" s="2" t="e">
        <f aca="false">C575&amp;D575&amp;""","</f>
        <v>#VALUE!</v>
      </c>
    </row>
    <row r="576" customFormat="false" ht="15" hidden="false" customHeight="false" outlineLevel="0" collapsed="false">
      <c r="A576" s="2"/>
      <c r="B576" s="2" t="str">
        <f aca="false">RIGHT(A576,4)</f>
        <v/>
      </c>
      <c r="C576" s="2" t="e">
        <f aca="false">LEFT(A576,LEN(A576)-4)</f>
        <v>#VALUE!</v>
      </c>
      <c r="D576" s="2" t="str">
        <f aca="false">IF(MID(B576,2,1)="s",LEFT(B576,2)&amp;"es",IF(MID(B576,2,1)="y",IF(OR(LEFT(B576,1)="o",LEFT(B576,1)="a",LEFT(B576,1)="u",LEFT(B576,1)="e",LEFT(B576,1)="i"),LEFT(B576,2)&amp;"s",LEFT(B576,1)&amp;"ies"),IF(LEFT(B576,2)="ch",LEFT(B576,2)&amp;"es",LEFT(B576,2)&amp;"s")))</f>
        <v>s</v>
      </c>
      <c r="E576" s="2" t="e">
        <f aca="false">C576&amp;D576&amp;""","</f>
        <v>#VALUE!</v>
      </c>
    </row>
    <row r="577" customFormat="false" ht="15" hidden="false" customHeight="false" outlineLevel="0" collapsed="false">
      <c r="A577" s="2"/>
      <c r="B577" s="2" t="str">
        <f aca="false">RIGHT(A577,4)</f>
        <v/>
      </c>
      <c r="C577" s="2" t="e">
        <f aca="false">LEFT(A577,LEN(A577)-4)</f>
        <v>#VALUE!</v>
      </c>
      <c r="D577" s="2" t="str">
        <f aca="false">IF(MID(B577,2,1)="s",LEFT(B577,2)&amp;"es",IF(MID(B577,2,1)="y",IF(OR(LEFT(B577,1)="o",LEFT(B577,1)="a",LEFT(B577,1)="u",LEFT(B577,1)="e",LEFT(B577,1)="i"),LEFT(B577,2)&amp;"s",LEFT(B577,1)&amp;"ies"),IF(LEFT(B577,2)="ch",LEFT(B577,2)&amp;"es",LEFT(B577,2)&amp;"s")))</f>
        <v>s</v>
      </c>
      <c r="E577" s="2" t="e">
        <f aca="false">C577&amp;D577&amp;""","</f>
        <v>#VALUE!</v>
      </c>
    </row>
    <row r="578" customFormat="false" ht="15" hidden="false" customHeight="false" outlineLevel="0" collapsed="false">
      <c r="A578" s="2"/>
      <c r="B578" s="2" t="str">
        <f aca="false">RIGHT(A578,4)</f>
        <v/>
      </c>
      <c r="C578" s="2" t="e">
        <f aca="false">LEFT(A578,LEN(A578)-4)</f>
        <v>#VALUE!</v>
      </c>
      <c r="D578" s="2" t="str">
        <f aca="false">IF(MID(B578,2,1)="s",LEFT(B578,2)&amp;"es",IF(MID(B578,2,1)="y",IF(OR(LEFT(B578,1)="o",LEFT(B578,1)="a",LEFT(B578,1)="u",LEFT(B578,1)="e",LEFT(B578,1)="i"),LEFT(B578,2)&amp;"s",LEFT(B578,1)&amp;"ies"),IF(LEFT(B578,2)="ch",LEFT(B578,2)&amp;"es",LEFT(B578,2)&amp;"s")))</f>
        <v>s</v>
      </c>
      <c r="E578" s="2" t="e">
        <f aca="false">C578&amp;D578&amp;""","</f>
        <v>#VALUE!</v>
      </c>
    </row>
    <row r="579" customFormat="false" ht="15" hidden="false" customHeight="false" outlineLevel="0" collapsed="false">
      <c r="A579" s="2"/>
      <c r="B579" s="2" t="str">
        <f aca="false">RIGHT(A579,4)</f>
        <v/>
      </c>
      <c r="C579" s="2" t="e">
        <f aca="false">LEFT(A579,LEN(A579)-4)</f>
        <v>#VALUE!</v>
      </c>
      <c r="D579" s="2" t="str">
        <f aca="false">IF(MID(B579,2,1)="s",LEFT(B579,2)&amp;"es",IF(MID(B579,2,1)="y",IF(OR(LEFT(B579,1)="o",LEFT(B579,1)="a",LEFT(B579,1)="u",LEFT(B579,1)="e",LEFT(B579,1)="i"),LEFT(B579,2)&amp;"s",LEFT(B579,1)&amp;"ies"),IF(LEFT(B579,2)="ch",LEFT(B579,2)&amp;"es",LEFT(B579,2)&amp;"s")))</f>
        <v>s</v>
      </c>
      <c r="E579" s="2" t="e">
        <f aca="false">C579&amp;D579&amp;""","</f>
        <v>#VALUE!</v>
      </c>
    </row>
    <row r="580" customFormat="false" ht="15" hidden="false" customHeight="false" outlineLevel="0" collapsed="false">
      <c r="A580" s="2"/>
      <c r="B580" s="2" t="str">
        <f aca="false">RIGHT(A580,4)</f>
        <v/>
      </c>
      <c r="C580" s="2" t="e">
        <f aca="false">LEFT(A580,LEN(A580)-4)</f>
        <v>#VALUE!</v>
      </c>
      <c r="D580" s="2" t="str">
        <f aca="false">IF(MID(B580,2,1)="s",LEFT(B580,2)&amp;"es",IF(MID(B580,2,1)="y",IF(OR(LEFT(B580,1)="o",LEFT(B580,1)="a",LEFT(B580,1)="u",LEFT(B580,1)="e",LEFT(B580,1)="i"),LEFT(B580,2)&amp;"s",LEFT(B580,1)&amp;"ies"),IF(LEFT(B580,2)="ch",LEFT(B580,2)&amp;"es",LEFT(B580,2)&amp;"s")))</f>
        <v>s</v>
      </c>
      <c r="E580" s="2" t="e">
        <f aca="false">C580&amp;D580&amp;""","</f>
        <v>#VALUE!</v>
      </c>
    </row>
    <row r="581" customFormat="false" ht="15" hidden="false" customHeight="false" outlineLevel="0" collapsed="false">
      <c r="A581" s="2"/>
      <c r="B581" s="2" t="str">
        <f aca="false">RIGHT(A581,4)</f>
        <v/>
      </c>
      <c r="C581" s="2" t="e">
        <f aca="false">LEFT(A581,LEN(A581)-4)</f>
        <v>#VALUE!</v>
      </c>
      <c r="D581" s="2" t="str">
        <f aca="false">IF(MID(B581,2,1)="s",LEFT(B581,2)&amp;"es",IF(MID(B581,2,1)="y",IF(OR(LEFT(B581,1)="o",LEFT(B581,1)="a",LEFT(B581,1)="u",LEFT(B581,1)="e",LEFT(B581,1)="i"),LEFT(B581,2)&amp;"s",LEFT(B581,1)&amp;"ies"),IF(LEFT(B581,2)="ch",LEFT(B581,2)&amp;"es",LEFT(B581,2)&amp;"s")))</f>
        <v>s</v>
      </c>
      <c r="E581" s="2" t="e">
        <f aca="false">C581&amp;D581&amp;""","</f>
        <v>#VALUE!</v>
      </c>
    </row>
    <row r="582" customFormat="false" ht="15" hidden="false" customHeight="false" outlineLevel="0" collapsed="false">
      <c r="A582" s="2"/>
      <c r="B582" s="2" t="str">
        <f aca="false">RIGHT(A582,4)</f>
        <v/>
      </c>
      <c r="C582" s="2" t="e">
        <f aca="false">LEFT(A582,LEN(A582)-4)</f>
        <v>#VALUE!</v>
      </c>
      <c r="D582" s="2" t="str">
        <f aca="false">IF(MID(B582,2,1)="s",LEFT(B582,2)&amp;"es",IF(MID(B582,2,1)="y",IF(OR(LEFT(B582,1)="o",LEFT(B582,1)="a",LEFT(B582,1)="u",LEFT(B582,1)="e",LEFT(B582,1)="i"),LEFT(B582,2)&amp;"s",LEFT(B582,1)&amp;"ies"),IF(LEFT(B582,2)="ch",LEFT(B582,2)&amp;"es",LEFT(B582,2)&amp;"s")))</f>
        <v>s</v>
      </c>
      <c r="E582" s="2" t="e">
        <f aca="false">C582&amp;D582&amp;""","</f>
        <v>#VALUE!</v>
      </c>
    </row>
    <row r="583" customFormat="false" ht="15" hidden="false" customHeight="false" outlineLevel="0" collapsed="false">
      <c r="A583" s="2"/>
      <c r="B583" s="2" t="str">
        <f aca="false">RIGHT(A583,4)</f>
        <v/>
      </c>
      <c r="C583" s="2" t="e">
        <f aca="false">LEFT(A583,LEN(A583)-4)</f>
        <v>#VALUE!</v>
      </c>
      <c r="D583" s="2" t="str">
        <f aca="false">IF(MID(B583,2,1)="s",LEFT(B583,2)&amp;"es",IF(MID(B583,2,1)="y",IF(OR(LEFT(B583,1)="o",LEFT(B583,1)="a",LEFT(B583,1)="u",LEFT(B583,1)="e",LEFT(B583,1)="i"),LEFT(B583,2)&amp;"s",LEFT(B583,1)&amp;"ies"),IF(LEFT(B583,2)="ch",LEFT(B583,2)&amp;"es",LEFT(B583,2)&amp;"s")))</f>
        <v>s</v>
      </c>
      <c r="E583" s="2" t="e">
        <f aca="false">C583&amp;D583&amp;""","</f>
        <v>#VALUE!</v>
      </c>
    </row>
    <row r="584" customFormat="false" ht="15" hidden="false" customHeight="false" outlineLevel="0" collapsed="false">
      <c r="A584" s="2"/>
      <c r="B584" s="2" t="str">
        <f aca="false">RIGHT(A584,4)</f>
        <v/>
      </c>
      <c r="C584" s="2" t="e">
        <f aca="false">LEFT(A584,LEN(A584)-4)</f>
        <v>#VALUE!</v>
      </c>
      <c r="D584" s="2" t="str">
        <f aca="false">IF(MID(B584,2,1)="s",LEFT(B584,2)&amp;"es",IF(MID(B584,2,1)="y",IF(OR(LEFT(B584,1)="o",LEFT(B584,1)="a",LEFT(B584,1)="u",LEFT(B584,1)="e",LEFT(B584,1)="i"),LEFT(B584,2)&amp;"s",LEFT(B584,1)&amp;"ies"),IF(LEFT(B584,2)="ch",LEFT(B584,2)&amp;"es",LEFT(B584,2)&amp;"s")))</f>
        <v>s</v>
      </c>
      <c r="E584" s="2" t="e">
        <f aca="false">C584&amp;D584&amp;""","</f>
        <v>#VALUE!</v>
      </c>
    </row>
    <row r="585" customFormat="false" ht="15" hidden="false" customHeight="false" outlineLevel="0" collapsed="false">
      <c r="A585" s="2"/>
      <c r="B585" s="2" t="str">
        <f aca="false">RIGHT(A585,4)</f>
        <v/>
      </c>
      <c r="C585" s="2" t="e">
        <f aca="false">LEFT(A585,LEN(A585)-4)</f>
        <v>#VALUE!</v>
      </c>
      <c r="D585" s="2" t="str">
        <f aca="false">IF(MID(B585,2,1)="s",LEFT(B585,2)&amp;"es",IF(MID(B585,2,1)="y",IF(OR(LEFT(B585,1)="o",LEFT(B585,1)="a",LEFT(B585,1)="u",LEFT(B585,1)="e",LEFT(B585,1)="i"),LEFT(B585,2)&amp;"s",LEFT(B585,1)&amp;"ies"),IF(LEFT(B585,2)="ch",LEFT(B585,2)&amp;"es",LEFT(B585,2)&amp;"s")))</f>
        <v>s</v>
      </c>
      <c r="E585" s="2" t="e">
        <f aca="false">C585&amp;D585&amp;""","</f>
        <v>#VALUE!</v>
      </c>
    </row>
    <row r="586" customFormat="false" ht="15" hidden="false" customHeight="false" outlineLevel="0" collapsed="false">
      <c r="A586" s="2"/>
      <c r="B586" s="2" t="str">
        <f aca="false">RIGHT(A586,4)</f>
        <v/>
      </c>
      <c r="C586" s="2" t="e">
        <f aca="false">LEFT(A586,LEN(A586)-4)</f>
        <v>#VALUE!</v>
      </c>
      <c r="D586" s="2" t="str">
        <f aca="false">IF(MID(B586,2,1)="s",LEFT(B586,2)&amp;"es",IF(MID(B586,2,1)="y",IF(OR(LEFT(B586,1)="o",LEFT(B586,1)="a",LEFT(B586,1)="u",LEFT(B586,1)="e",LEFT(B586,1)="i"),LEFT(B586,2)&amp;"s",LEFT(B586,1)&amp;"ies"),IF(LEFT(B586,2)="ch",LEFT(B586,2)&amp;"es",LEFT(B586,2)&amp;"s")))</f>
        <v>s</v>
      </c>
      <c r="E586" s="2" t="e">
        <f aca="false">C586&amp;D586&amp;""","</f>
        <v>#VALUE!</v>
      </c>
    </row>
    <row r="587" customFormat="false" ht="15" hidden="false" customHeight="false" outlineLevel="0" collapsed="false">
      <c r="A587" s="2"/>
      <c r="B587" s="2" t="str">
        <f aca="false">RIGHT(A587,4)</f>
        <v/>
      </c>
      <c r="C587" s="2" t="e">
        <f aca="false">LEFT(A587,LEN(A587)-4)</f>
        <v>#VALUE!</v>
      </c>
      <c r="D587" s="2" t="str">
        <f aca="false">IF(MID(B587,2,1)="s",LEFT(B587,2)&amp;"es",IF(MID(B587,2,1)="y",IF(OR(LEFT(B587,1)="o",LEFT(B587,1)="a",LEFT(B587,1)="u",LEFT(B587,1)="e",LEFT(B587,1)="i"),LEFT(B587,2)&amp;"s",LEFT(B587,1)&amp;"ies"),IF(LEFT(B587,2)="ch",LEFT(B587,2)&amp;"es",LEFT(B587,2)&amp;"s")))</f>
        <v>s</v>
      </c>
      <c r="E587" s="2" t="e">
        <f aca="false">C587&amp;D587&amp;""","</f>
        <v>#VALUE!</v>
      </c>
    </row>
    <row r="588" customFormat="false" ht="15" hidden="false" customHeight="false" outlineLevel="0" collapsed="false">
      <c r="A588" s="2"/>
      <c r="B588" s="2" t="str">
        <f aca="false">RIGHT(A588,4)</f>
        <v/>
      </c>
      <c r="C588" s="2" t="e">
        <f aca="false">LEFT(A588,LEN(A588)-4)</f>
        <v>#VALUE!</v>
      </c>
      <c r="D588" s="2" t="str">
        <f aca="false">IF(MID(B588,2,1)="s",LEFT(B588,2)&amp;"es",IF(MID(B588,2,1)="y",IF(OR(LEFT(B588,1)="o",LEFT(B588,1)="a",LEFT(B588,1)="u",LEFT(B588,1)="e",LEFT(B588,1)="i"),LEFT(B588,2)&amp;"s",LEFT(B588,1)&amp;"ies"),IF(LEFT(B588,2)="ch",LEFT(B588,2)&amp;"es",LEFT(B588,2)&amp;"s")))</f>
        <v>s</v>
      </c>
      <c r="E588" s="2" t="e">
        <f aca="false">C588&amp;D588&amp;""","</f>
        <v>#VALUE!</v>
      </c>
    </row>
    <row r="589" customFormat="false" ht="15" hidden="false" customHeight="false" outlineLevel="0" collapsed="false">
      <c r="A589" s="2"/>
      <c r="B589" s="2" t="str">
        <f aca="false">RIGHT(A589,4)</f>
        <v/>
      </c>
      <c r="C589" s="2" t="e">
        <f aca="false">LEFT(A589,LEN(A589)-4)</f>
        <v>#VALUE!</v>
      </c>
      <c r="D589" s="2" t="str">
        <f aca="false">IF(MID(B589,2,1)="s",LEFT(B589,2)&amp;"es",IF(MID(B589,2,1)="y",IF(OR(LEFT(B589,1)="o",LEFT(B589,1)="a",LEFT(B589,1)="u",LEFT(B589,1)="e",LEFT(B589,1)="i"),LEFT(B589,2)&amp;"s",LEFT(B589,1)&amp;"ies"),IF(LEFT(B589,2)="ch",LEFT(B589,2)&amp;"es",LEFT(B589,2)&amp;"s")))</f>
        <v>s</v>
      </c>
      <c r="E589" s="2" t="e">
        <f aca="false">C589&amp;D589&amp;""","</f>
        <v>#VALUE!</v>
      </c>
    </row>
    <row r="590" customFormat="false" ht="15" hidden="false" customHeight="false" outlineLevel="0" collapsed="false">
      <c r="A590" s="2"/>
      <c r="B590" s="2" t="str">
        <f aca="false">RIGHT(A590,4)</f>
        <v/>
      </c>
      <c r="C590" s="2" t="e">
        <f aca="false">LEFT(A590,LEN(A590)-4)</f>
        <v>#VALUE!</v>
      </c>
      <c r="D590" s="2" t="str">
        <f aca="false">IF(MID(B590,2,1)="s",LEFT(B590,2)&amp;"es",IF(MID(B590,2,1)="y",IF(OR(LEFT(B590,1)="o",LEFT(B590,1)="a",LEFT(B590,1)="u",LEFT(B590,1)="e",LEFT(B590,1)="i"),LEFT(B590,2)&amp;"s",LEFT(B590,1)&amp;"ies"),IF(LEFT(B590,2)="ch",LEFT(B590,2)&amp;"es",LEFT(B590,2)&amp;"s")))</f>
        <v>s</v>
      </c>
      <c r="E590" s="2" t="e">
        <f aca="false">C590&amp;D590&amp;""","</f>
        <v>#VALUE!</v>
      </c>
    </row>
    <row r="591" customFormat="false" ht="15" hidden="false" customHeight="false" outlineLevel="0" collapsed="false">
      <c r="A591" s="2"/>
      <c r="B591" s="2" t="str">
        <f aca="false">RIGHT(A591,4)</f>
        <v/>
      </c>
      <c r="C591" s="2" t="e">
        <f aca="false">LEFT(A591,LEN(A591)-4)</f>
        <v>#VALUE!</v>
      </c>
      <c r="D591" s="2" t="str">
        <f aca="false">IF(MID(B591,2,1)="s",LEFT(B591,2)&amp;"es",IF(MID(B591,2,1)="y",IF(OR(LEFT(B591,1)="o",LEFT(B591,1)="a",LEFT(B591,1)="u",LEFT(B591,1)="e",LEFT(B591,1)="i"),LEFT(B591,2)&amp;"s",LEFT(B591,1)&amp;"ies"),IF(LEFT(B591,2)="ch",LEFT(B591,2)&amp;"es",LEFT(B591,2)&amp;"s")))</f>
        <v>s</v>
      </c>
      <c r="E591" s="2" t="e">
        <f aca="false">C591&amp;D591&amp;""","</f>
        <v>#VALUE!</v>
      </c>
    </row>
    <row r="592" customFormat="false" ht="15" hidden="false" customHeight="false" outlineLevel="0" collapsed="false">
      <c r="A592" s="2"/>
      <c r="B592" s="2" t="str">
        <f aca="false">RIGHT(A592,4)</f>
        <v/>
      </c>
      <c r="C592" s="2" t="e">
        <f aca="false">LEFT(A592,LEN(A592)-4)</f>
        <v>#VALUE!</v>
      </c>
      <c r="D592" s="2" t="str">
        <f aca="false">IF(MID(B592,2,1)="s",LEFT(B592,2)&amp;"es",IF(MID(B592,2,1)="y",IF(OR(LEFT(B592,1)="o",LEFT(B592,1)="a",LEFT(B592,1)="u",LEFT(B592,1)="e",LEFT(B592,1)="i"),LEFT(B592,2)&amp;"s",LEFT(B592,1)&amp;"ies"),IF(LEFT(B592,2)="ch",LEFT(B592,2)&amp;"es",LEFT(B592,2)&amp;"s")))</f>
        <v>s</v>
      </c>
      <c r="E592" s="2" t="e">
        <f aca="false">C592&amp;D592&amp;""","</f>
        <v>#VALUE!</v>
      </c>
    </row>
    <row r="593" customFormat="false" ht="15" hidden="false" customHeight="false" outlineLevel="0" collapsed="false">
      <c r="A593" s="2"/>
      <c r="B593" s="2" t="str">
        <f aca="false">RIGHT(A593,4)</f>
        <v/>
      </c>
      <c r="C593" s="2" t="e">
        <f aca="false">LEFT(A593,LEN(A593)-4)</f>
        <v>#VALUE!</v>
      </c>
      <c r="D593" s="2" t="str">
        <f aca="false">IF(MID(B593,2,1)="s",LEFT(B593,2)&amp;"es",IF(MID(B593,2,1)="y",IF(OR(LEFT(B593,1)="o",LEFT(B593,1)="a",LEFT(B593,1)="u",LEFT(B593,1)="e",LEFT(B593,1)="i"),LEFT(B593,2)&amp;"s",LEFT(B593,1)&amp;"ies"),IF(LEFT(B593,2)="ch",LEFT(B593,2)&amp;"es",LEFT(B593,2)&amp;"s")))</f>
        <v>s</v>
      </c>
      <c r="E593" s="2" t="e">
        <f aca="false">C593&amp;D593&amp;""","</f>
        <v>#VALUE!</v>
      </c>
    </row>
    <row r="594" customFormat="false" ht="15" hidden="false" customHeight="false" outlineLevel="0" collapsed="false">
      <c r="A594" s="2"/>
      <c r="B594" s="2" t="str">
        <f aca="false">RIGHT(A594,4)</f>
        <v/>
      </c>
      <c r="C594" s="2" t="e">
        <f aca="false">LEFT(A594,LEN(A594)-4)</f>
        <v>#VALUE!</v>
      </c>
      <c r="D594" s="2" t="str">
        <f aca="false">IF(MID(B594,2,1)="s",LEFT(B594,2)&amp;"es",IF(MID(B594,2,1)="y",IF(OR(LEFT(B594,1)="o",LEFT(B594,1)="a",LEFT(B594,1)="u",LEFT(B594,1)="e",LEFT(B594,1)="i"),LEFT(B594,2)&amp;"s",LEFT(B594,1)&amp;"ies"),IF(LEFT(B594,2)="ch",LEFT(B594,2)&amp;"es",LEFT(B594,2)&amp;"s")))</f>
        <v>s</v>
      </c>
      <c r="E594" s="2" t="e">
        <f aca="false">C594&amp;D594&amp;""","</f>
        <v>#VALUE!</v>
      </c>
    </row>
    <row r="595" customFormat="false" ht="15" hidden="false" customHeight="false" outlineLevel="0" collapsed="false">
      <c r="A595" s="2"/>
      <c r="B595" s="2" t="str">
        <f aca="false">RIGHT(A595,4)</f>
        <v/>
      </c>
      <c r="C595" s="2" t="e">
        <f aca="false">LEFT(A595,LEN(A595)-4)</f>
        <v>#VALUE!</v>
      </c>
      <c r="D595" s="2" t="str">
        <f aca="false">IF(MID(B595,2,1)="s",LEFT(B595,2)&amp;"es",IF(MID(B595,2,1)="y",IF(OR(LEFT(B595,1)="o",LEFT(B595,1)="a",LEFT(B595,1)="u",LEFT(B595,1)="e",LEFT(B595,1)="i"),LEFT(B595,2)&amp;"s",LEFT(B595,1)&amp;"ies"),IF(LEFT(B595,2)="ch",LEFT(B595,2)&amp;"es",LEFT(B595,2)&amp;"s")))</f>
        <v>s</v>
      </c>
      <c r="E595" s="2" t="e">
        <f aca="false">C595&amp;D595&amp;""","</f>
        <v>#VALUE!</v>
      </c>
    </row>
    <row r="596" customFormat="false" ht="15" hidden="false" customHeight="false" outlineLevel="0" collapsed="false">
      <c r="A596" s="2"/>
      <c r="B596" s="2" t="str">
        <f aca="false">RIGHT(A596,4)</f>
        <v/>
      </c>
      <c r="C596" s="2" t="e">
        <f aca="false">LEFT(A596,LEN(A596)-4)</f>
        <v>#VALUE!</v>
      </c>
      <c r="D596" s="2" t="str">
        <f aca="false">IF(MID(B596,2,1)="s",LEFT(B596,2)&amp;"es",IF(MID(B596,2,1)="y",IF(OR(LEFT(B596,1)="o",LEFT(B596,1)="a",LEFT(B596,1)="u",LEFT(B596,1)="e",LEFT(B596,1)="i"),LEFT(B596,2)&amp;"s",LEFT(B596,1)&amp;"ies"),IF(LEFT(B596,2)="ch",LEFT(B596,2)&amp;"es",LEFT(B596,2)&amp;"s")))</f>
        <v>s</v>
      </c>
      <c r="E596" s="2" t="e">
        <f aca="false">C596&amp;D596&amp;""","</f>
        <v>#VALUE!</v>
      </c>
    </row>
    <row r="597" customFormat="false" ht="15" hidden="false" customHeight="false" outlineLevel="0" collapsed="false">
      <c r="A597" s="2"/>
      <c r="B597" s="2" t="str">
        <f aca="false">RIGHT(A597,4)</f>
        <v/>
      </c>
      <c r="C597" s="2" t="e">
        <f aca="false">LEFT(A597,LEN(A597)-4)</f>
        <v>#VALUE!</v>
      </c>
      <c r="D597" s="2" t="str">
        <f aca="false">IF(MID(B597,2,1)="s",LEFT(B597,2)&amp;"es",IF(MID(B597,2,1)="y",IF(OR(LEFT(B597,1)="o",LEFT(B597,1)="a",LEFT(B597,1)="u",LEFT(B597,1)="e",LEFT(B597,1)="i"),LEFT(B597,2)&amp;"s",LEFT(B597,1)&amp;"ies"),IF(LEFT(B597,2)="ch",LEFT(B597,2)&amp;"es",LEFT(B597,2)&amp;"s")))</f>
        <v>s</v>
      </c>
      <c r="E597" s="2" t="e">
        <f aca="false">C597&amp;D597&amp;""","</f>
        <v>#VALUE!</v>
      </c>
    </row>
    <row r="598" customFormat="false" ht="15" hidden="false" customHeight="false" outlineLevel="0" collapsed="false">
      <c r="A598" s="2"/>
      <c r="B598" s="2" t="str">
        <f aca="false">RIGHT(A598,4)</f>
        <v/>
      </c>
      <c r="C598" s="2" t="e">
        <f aca="false">LEFT(A598,LEN(A598)-4)</f>
        <v>#VALUE!</v>
      </c>
      <c r="D598" s="2" t="str">
        <f aca="false">IF(MID(B598,2,1)="s",LEFT(B598,2)&amp;"es",IF(MID(B598,2,1)="y",IF(OR(LEFT(B598,1)="o",LEFT(B598,1)="a",LEFT(B598,1)="u",LEFT(B598,1)="e",LEFT(B598,1)="i"),LEFT(B598,2)&amp;"s",LEFT(B598,1)&amp;"ies"),IF(LEFT(B598,2)="ch",LEFT(B598,2)&amp;"es",LEFT(B598,2)&amp;"s")))</f>
        <v>s</v>
      </c>
      <c r="E598" s="2" t="e">
        <f aca="false">C598&amp;D598&amp;""","</f>
        <v>#VALUE!</v>
      </c>
    </row>
    <row r="599" customFormat="false" ht="15" hidden="false" customHeight="false" outlineLevel="0" collapsed="false">
      <c r="A599" s="2"/>
      <c r="B599" s="2" t="str">
        <f aca="false">RIGHT(A599,4)</f>
        <v/>
      </c>
      <c r="C599" s="2" t="e">
        <f aca="false">LEFT(A599,LEN(A599)-4)</f>
        <v>#VALUE!</v>
      </c>
      <c r="D599" s="2" t="str">
        <f aca="false">IF(MID(B599,2,1)="s",LEFT(B599,2)&amp;"es",IF(MID(B599,2,1)="y",IF(OR(LEFT(B599,1)="o",LEFT(B599,1)="a",LEFT(B599,1)="u",LEFT(B599,1)="e",LEFT(B599,1)="i"),LEFT(B599,2)&amp;"s",LEFT(B599,1)&amp;"ies"),IF(LEFT(B599,2)="ch",LEFT(B599,2)&amp;"es",LEFT(B599,2)&amp;"s")))</f>
        <v>s</v>
      </c>
      <c r="E599" s="2" t="e">
        <f aca="false">C599&amp;D599&amp;""","</f>
        <v>#VALUE!</v>
      </c>
    </row>
    <row r="600" customFormat="false" ht="15" hidden="false" customHeight="false" outlineLevel="0" collapsed="false">
      <c r="A600" s="2"/>
      <c r="B600" s="2" t="str">
        <f aca="false">RIGHT(A600,4)</f>
        <v/>
      </c>
      <c r="C600" s="2" t="e">
        <f aca="false">LEFT(A600,LEN(A600)-4)</f>
        <v>#VALUE!</v>
      </c>
      <c r="D600" s="2" t="str">
        <f aca="false">IF(MID(B600,2,1)="s",LEFT(B600,2)&amp;"es",IF(MID(B600,2,1)="y",IF(OR(LEFT(B600,1)="o",LEFT(B600,1)="a",LEFT(B600,1)="u",LEFT(B600,1)="e",LEFT(B600,1)="i"),LEFT(B600,2)&amp;"s",LEFT(B600,1)&amp;"ies"),IF(LEFT(B600,2)="ch",LEFT(B600,2)&amp;"es",LEFT(B600,2)&amp;"s")))</f>
        <v>s</v>
      </c>
      <c r="E600" s="2" t="e">
        <f aca="false">C600&amp;D600&amp;""","</f>
        <v>#VALUE!</v>
      </c>
    </row>
    <row r="601" customFormat="false" ht="15" hidden="false" customHeight="false" outlineLevel="0" collapsed="false">
      <c r="A601" s="2"/>
      <c r="B601" s="2" t="str">
        <f aca="false">RIGHT(A601,4)</f>
        <v/>
      </c>
      <c r="C601" s="2" t="e">
        <f aca="false">LEFT(A601,LEN(A601)-4)</f>
        <v>#VALUE!</v>
      </c>
      <c r="D601" s="2" t="str">
        <f aca="false">IF(MID(B601,2,1)="s",LEFT(B601,2)&amp;"es",IF(MID(B601,2,1)="y",IF(OR(LEFT(B601,1)="o",LEFT(B601,1)="a",LEFT(B601,1)="u",LEFT(B601,1)="e",LEFT(B601,1)="i"),LEFT(B601,2)&amp;"s",LEFT(B601,1)&amp;"ies"),IF(LEFT(B601,2)="ch",LEFT(B601,2)&amp;"es",LEFT(B601,2)&amp;"s")))</f>
        <v>s</v>
      </c>
      <c r="E601" s="2" t="e">
        <f aca="false">C601&amp;D601&amp;""","</f>
        <v>#VALUE!</v>
      </c>
    </row>
    <row r="602" customFormat="false" ht="15" hidden="false" customHeight="false" outlineLevel="0" collapsed="false">
      <c r="A602" s="2"/>
      <c r="B602" s="2" t="str">
        <f aca="false">RIGHT(A602,4)</f>
        <v/>
      </c>
      <c r="C602" s="2" t="e">
        <f aca="false">LEFT(A602,LEN(A602)-4)</f>
        <v>#VALUE!</v>
      </c>
      <c r="D602" s="2" t="str">
        <f aca="false">IF(MID(B602,2,1)="s",LEFT(B602,2)&amp;"es",IF(MID(B602,2,1)="y",IF(OR(LEFT(B602,1)="o",LEFT(B602,1)="a",LEFT(B602,1)="u",LEFT(B602,1)="e",LEFT(B602,1)="i"),LEFT(B602,2)&amp;"s",LEFT(B602,1)&amp;"ies"),IF(LEFT(B602,2)="ch",LEFT(B602,2)&amp;"es",LEFT(B602,2)&amp;"s")))</f>
        <v>s</v>
      </c>
      <c r="E602" s="2" t="e">
        <f aca="false">C602&amp;D602&amp;""","</f>
        <v>#VALUE!</v>
      </c>
    </row>
    <row r="603" customFormat="false" ht="15" hidden="false" customHeight="false" outlineLevel="0" collapsed="false">
      <c r="A603" s="2"/>
      <c r="B603" s="2" t="str">
        <f aca="false">RIGHT(A603,4)</f>
        <v/>
      </c>
      <c r="C603" s="2" t="e">
        <f aca="false">LEFT(A603,LEN(A603)-4)</f>
        <v>#VALUE!</v>
      </c>
      <c r="D603" s="2" t="str">
        <f aca="false">IF(MID(B603,2,1)="s",LEFT(B603,2)&amp;"es",IF(MID(B603,2,1)="y",IF(OR(LEFT(B603,1)="o",LEFT(B603,1)="a",LEFT(B603,1)="u",LEFT(B603,1)="e",LEFT(B603,1)="i"),LEFT(B603,2)&amp;"s",LEFT(B603,1)&amp;"ies"),IF(LEFT(B603,2)="ch",LEFT(B603,2)&amp;"es",LEFT(B603,2)&amp;"s")))</f>
        <v>s</v>
      </c>
      <c r="E603" s="2" t="e">
        <f aca="false">C603&amp;D603&amp;""","</f>
        <v>#VALUE!</v>
      </c>
    </row>
    <row r="604" customFormat="false" ht="15" hidden="false" customHeight="false" outlineLevel="0" collapsed="false">
      <c r="A604" s="2"/>
      <c r="B604" s="2" t="str">
        <f aca="false">RIGHT(A604,4)</f>
        <v/>
      </c>
      <c r="C604" s="2" t="e">
        <f aca="false">LEFT(A604,LEN(A604)-4)</f>
        <v>#VALUE!</v>
      </c>
      <c r="D604" s="2" t="str">
        <f aca="false">IF(MID(B604,2,1)="s",LEFT(B604,2)&amp;"es",IF(MID(B604,2,1)="y",IF(OR(LEFT(B604,1)="o",LEFT(B604,1)="a",LEFT(B604,1)="u",LEFT(B604,1)="e",LEFT(B604,1)="i"),LEFT(B604,2)&amp;"s",LEFT(B604,1)&amp;"ies"),IF(LEFT(B604,2)="ch",LEFT(B604,2)&amp;"es",LEFT(B604,2)&amp;"s")))</f>
        <v>s</v>
      </c>
      <c r="E604" s="2" t="e">
        <f aca="false">C604&amp;D604&amp;""","</f>
        <v>#VALUE!</v>
      </c>
    </row>
    <row r="605" customFormat="false" ht="15" hidden="false" customHeight="false" outlineLevel="0" collapsed="false">
      <c r="A605" s="2"/>
      <c r="B605" s="2" t="str">
        <f aca="false">RIGHT(A605,4)</f>
        <v/>
      </c>
      <c r="C605" s="2" t="e">
        <f aca="false">LEFT(A605,LEN(A605)-4)</f>
        <v>#VALUE!</v>
      </c>
      <c r="D605" s="2" t="str">
        <f aca="false">IF(MID(B605,2,1)="s",LEFT(B605,2)&amp;"es",IF(MID(B605,2,1)="y",IF(OR(LEFT(B605,1)="o",LEFT(B605,1)="a",LEFT(B605,1)="u",LEFT(B605,1)="e",LEFT(B605,1)="i"),LEFT(B605,2)&amp;"s",LEFT(B605,1)&amp;"ies"),IF(LEFT(B605,2)="ch",LEFT(B605,2)&amp;"es",LEFT(B605,2)&amp;"s")))</f>
        <v>s</v>
      </c>
      <c r="E605" s="2" t="e">
        <f aca="false">C605&amp;D605&amp;""","</f>
        <v>#VALUE!</v>
      </c>
    </row>
    <row r="606" customFormat="false" ht="15" hidden="false" customHeight="false" outlineLevel="0" collapsed="false">
      <c r="A606" s="2"/>
      <c r="B606" s="2" t="str">
        <f aca="false">RIGHT(A606,4)</f>
        <v/>
      </c>
      <c r="C606" s="2" t="e">
        <f aca="false">LEFT(A606,LEN(A606)-4)</f>
        <v>#VALUE!</v>
      </c>
      <c r="D606" s="2" t="str">
        <f aca="false">IF(MID(B606,2,1)="s",LEFT(B606,2)&amp;"es",IF(MID(B606,2,1)="y",IF(OR(LEFT(B606,1)="o",LEFT(B606,1)="a",LEFT(B606,1)="u",LEFT(B606,1)="e",LEFT(B606,1)="i"),LEFT(B606,2)&amp;"s",LEFT(B606,1)&amp;"ies"),IF(LEFT(B606,2)="ch",LEFT(B606,2)&amp;"es",LEFT(B606,2)&amp;"s")))</f>
        <v>s</v>
      </c>
      <c r="E606" s="2" t="e">
        <f aca="false">C606&amp;D606&amp;""","</f>
        <v>#VALUE!</v>
      </c>
    </row>
    <row r="607" customFormat="false" ht="15" hidden="false" customHeight="false" outlineLevel="0" collapsed="false">
      <c r="A607" s="2"/>
      <c r="B607" s="2" t="str">
        <f aca="false">RIGHT(A607,4)</f>
        <v/>
      </c>
      <c r="C607" s="2" t="e">
        <f aca="false">LEFT(A607,LEN(A607)-4)</f>
        <v>#VALUE!</v>
      </c>
      <c r="D607" s="2" t="str">
        <f aca="false">IF(MID(B607,2,1)="s",LEFT(B607,2)&amp;"es",IF(MID(B607,2,1)="y",IF(OR(LEFT(B607,1)="o",LEFT(B607,1)="a",LEFT(B607,1)="u",LEFT(B607,1)="e",LEFT(B607,1)="i"),LEFT(B607,2)&amp;"s",LEFT(B607,1)&amp;"ies"),IF(LEFT(B607,2)="ch",LEFT(B607,2)&amp;"es",LEFT(B607,2)&amp;"s")))</f>
        <v>s</v>
      </c>
      <c r="E607" s="2" t="e">
        <f aca="false">C607&amp;D607&amp;""","</f>
        <v>#VALUE!</v>
      </c>
    </row>
    <row r="608" customFormat="false" ht="15" hidden="false" customHeight="false" outlineLevel="0" collapsed="false">
      <c r="A608" s="2"/>
      <c r="B608" s="2" t="str">
        <f aca="false">RIGHT(A608,4)</f>
        <v/>
      </c>
      <c r="C608" s="2" t="e">
        <f aca="false">LEFT(A608,LEN(A608)-4)</f>
        <v>#VALUE!</v>
      </c>
      <c r="D608" s="2" t="str">
        <f aca="false">IF(MID(B608,2,1)="s",LEFT(B608,2)&amp;"es",IF(MID(B608,2,1)="y",IF(OR(LEFT(B608,1)="o",LEFT(B608,1)="a",LEFT(B608,1)="u",LEFT(B608,1)="e",LEFT(B608,1)="i"),LEFT(B608,2)&amp;"s",LEFT(B608,1)&amp;"ies"),IF(LEFT(B608,2)="ch",LEFT(B608,2)&amp;"es",LEFT(B608,2)&amp;"s")))</f>
        <v>s</v>
      </c>
      <c r="E608" s="2" t="e">
        <f aca="false">C608&amp;D608&amp;""","</f>
        <v>#VALUE!</v>
      </c>
    </row>
    <row r="609" customFormat="false" ht="15" hidden="false" customHeight="false" outlineLevel="0" collapsed="false">
      <c r="A609" s="2"/>
      <c r="B609" s="2" t="str">
        <f aca="false">RIGHT(A609,4)</f>
        <v/>
      </c>
      <c r="C609" s="2" t="e">
        <f aca="false">LEFT(A609,LEN(A609)-4)</f>
        <v>#VALUE!</v>
      </c>
      <c r="D609" s="2" t="str">
        <f aca="false">IF(MID(B609,2,1)="s",LEFT(B609,2)&amp;"es",IF(MID(B609,2,1)="y",IF(OR(LEFT(B609,1)="o",LEFT(B609,1)="a",LEFT(B609,1)="u",LEFT(B609,1)="e",LEFT(B609,1)="i"),LEFT(B609,2)&amp;"s",LEFT(B609,1)&amp;"ies"),IF(LEFT(B609,2)="ch",LEFT(B609,2)&amp;"es",LEFT(B609,2)&amp;"s")))</f>
        <v>s</v>
      </c>
      <c r="E609" s="2" t="e">
        <f aca="false">C609&amp;D609&amp;""","</f>
        <v>#VALUE!</v>
      </c>
    </row>
    <row r="610" customFormat="false" ht="15" hidden="false" customHeight="false" outlineLevel="0" collapsed="false">
      <c r="A610" s="2"/>
      <c r="B610" s="2" t="str">
        <f aca="false">RIGHT(A610,4)</f>
        <v/>
      </c>
      <c r="C610" s="2" t="e">
        <f aca="false">LEFT(A610,LEN(A610)-4)</f>
        <v>#VALUE!</v>
      </c>
      <c r="D610" s="2" t="str">
        <f aca="false">IF(MID(B610,2,1)="s",LEFT(B610,2)&amp;"es",IF(MID(B610,2,1)="y",IF(OR(LEFT(B610,1)="o",LEFT(B610,1)="a",LEFT(B610,1)="u",LEFT(B610,1)="e",LEFT(B610,1)="i"),LEFT(B610,2)&amp;"s",LEFT(B610,1)&amp;"ies"),IF(LEFT(B610,2)="ch",LEFT(B610,2)&amp;"es",LEFT(B610,2)&amp;"s")))</f>
        <v>s</v>
      </c>
      <c r="E610" s="2" t="e">
        <f aca="false">C610&amp;D610&amp;""","</f>
        <v>#VALUE!</v>
      </c>
    </row>
    <row r="611" customFormat="false" ht="15" hidden="false" customHeight="false" outlineLevel="0" collapsed="false">
      <c r="A611" s="2"/>
      <c r="B611" s="2" t="str">
        <f aca="false">RIGHT(A611,4)</f>
        <v/>
      </c>
      <c r="C611" s="2" t="e">
        <f aca="false">LEFT(A611,LEN(A611)-4)</f>
        <v>#VALUE!</v>
      </c>
      <c r="D611" s="2" t="str">
        <f aca="false">IF(MID(B611,2,1)="s",LEFT(B611,2)&amp;"es",IF(MID(B611,2,1)="y",IF(OR(LEFT(B611,1)="o",LEFT(B611,1)="a",LEFT(B611,1)="u",LEFT(B611,1)="e",LEFT(B611,1)="i"),LEFT(B611,2)&amp;"s",LEFT(B611,1)&amp;"ies"),IF(LEFT(B611,2)="ch",LEFT(B611,2)&amp;"es",LEFT(B611,2)&amp;"s")))</f>
        <v>s</v>
      </c>
      <c r="E611" s="2" t="e">
        <f aca="false">C611&amp;D611&amp;""","</f>
        <v>#VALUE!</v>
      </c>
    </row>
    <row r="612" customFormat="false" ht="15" hidden="false" customHeight="false" outlineLevel="0" collapsed="false">
      <c r="A612" s="2"/>
      <c r="B612" s="2" t="str">
        <f aca="false">RIGHT(A612,4)</f>
        <v/>
      </c>
      <c r="C612" s="2" t="e">
        <f aca="false">LEFT(A612,LEN(A612)-4)</f>
        <v>#VALUE!</v>
      </c>
      <c r="D612" s="2" t="str">
        <f aca="false">IF(MID(B612,2,1)="s",LEFT(B612,2)&amp;"es",IF(MID(B612,2,1)="y",IF(OR(LEFT(B612,1)="o",LEFT(B612,1)="a",LEFT(B612,1)="u",LEFT(B612,1)="e",LEFT(B612,1)="i"),LEFT(B612,2)&amp;"s",LEFT(B612,1)&amp;"ies"),IF(LEFT(B612,2)="ch",LEFT(B612,2)&amp;"es",LEFT(B612,2)&amp;"s")))</f>
        <v>s</v>
      </c>
      <c r="E612" s="2" t="e">
        <f aca="false">C612&amp;D612&amp;""","</f>
        <v>#VALUE!</v>
      </c>
    </row>
    <row r="613" customFormat="false" ht="15" hidden="false" customHeight="false" outlineLevel="0" collapsed="false">
      <c r="A613" s="2"/>
      <c r="B613" s="2" t="str">
        <f aca="false">RIGHT(A613,4)</f>
        <v/>
      </c>
      <c r="C613" s="2" t="e">
        <f aca="false">LEFT(A613,LEN(A613)-4)</f>
        <v>#VALUE!</v>
      </c>
      <c r="D613" s="2" t="str">
        <f aca="false">IF(MID(B613,2,1)="s",LEFT(B613,2)&amp;"es",IF(MID(B613,2,1)="y",IF(OR(LEFT(B613,1)="o",LEFT(B613,1)="a",LEFT(B613,1)="u",LEFT(B613,1)="e",LEFT(B613,1)="i"),LEFT(B613,2)&amp;"s",LEFT(B613,1)&amp;"ies"),IF(LEFT(B613,2)="ch",LEFT(B613,2)&amp;"es",LEFT(B613,2)&amp;"s")))</f>
        <v>s</v>
      </c>
      <c r="E613" s="2" t="e">
        <f aca="false">C613&amp;D613&amp;""","</f>
        <v>#VALUE!</v>
      </c>
    </row>
    <row r="614" customFormat="false" ht="15" hidden="false" customHeight="false" outlineLevel="0" collapsed="false">
      <c r="A614" s="2"/>
      <c r="B614" s="2" t="str">
        <f aca="false">RIGHT(A614,4)</f>
        <v/>
      </c>
      <c r="C614" s="2" t="e">
        <f aca="false">LEFT(A614,LEN(A614)-4)</f>
        <v>#VALUE!</v>
      </c>
      <c r="D614" s="2" t="str">
        <f aca="false">IF(MID(B614,2,1)="s",LEFT(B614,2)&amp;"es",IF(MID(B614,2,1)="y",IF(OR(LEFT(B614,1)="o",LEFT(B614,1)="a",LEFT(B614,1)="u",LEFT(B614,1)="e",LEFT(B614,1)="i"),LEFT(B614,2)&amp;"s",LEFT(B614,1)&amp;"ies"),IF(LEFT(B614,2)="ch",LEFT(B614,2)&amp;"es",LEFT(B614,2)&amp;"s")))</f>
        <v>s</v>
      </c>
      <c r="E614" s="2" t="e">
        <f aca="false">C614&amp;D614&amp;""","</f>
        <v>#VALUE!</v>
      </c>
    </row>
    <row r="615" customFormat="false" ht="15" hidden="false" customHeight="false" outlineLevel="0" collapsed="false">
      <c r="A615" s="2"/>
      <c r="B615" s="2" t="str">
        <f aca="false">RIGHT(A615,4)</f>
        <v/>
      </c>
      <c r="C615" s="2" t="e">
        <f aca="false">LEFT(A615,LEN(A615)-4)</f>
        <v>#VALUE!</v>
      </c>
      <c r="D615" s="2" t="str">
        <f aca="false">IF(MID(B615,2,1)="s",LEFT(B615,2)&amp;"es",IF(MID(B615,2,1)="y",IF(OR(LEFT(B615,1)="o",LEFT(B615,1)="a",LEFT(B615,1)="u",LEFT(B615,1)="e",LEFT(B615,1)="i"),LEFT(B615,2)&amp;"s",LEFT(B615,1)&amp;"ies"),IF(LEFT(B615,2)="ch",LEFT(B615,2)&amp;"es",LEFT(B615,2)&amp;"s")))</f>
        <v>s</v>
      </c>
      <c r="E615" s="2" t="e">
        <f aca="false">C615&amp;D615&amp;""","</f>
        <v>#VALUE!</v>
      </c>
    </row>
    <row r="616" customFormat="false" ht="15" hidden="false" customHeight="false" outlineLevel="0" collapsed="false">
      <c r="A616" s="2"/>
      <c r="B616" s="2" t="str">
        <f aca="false">RIGHT(A616,4)</f>
        <v/>
      </c>
      <c r="C616" s="2" t="e">
        <f aca="false">LEFT(A616,LEN(A616)-4)</f>
        <v>#VALUE!</v>
      </c>
      <c r="D616" s="2" t="str">
        <f aca="false">IF(MID(B616,2,1)="s",LEFT(B616,2)&amp;"es",IF(MID(B616,2,1)="y",IF(OR(LEFT(B616,1)="o",LEFT(B616,1)="a",LEFT(B616,1)="u",LEFT(B616,1)="e",LEFT(B616,1)="i"),LEFT(B616,2)&amp;"s",LEFT(B616,1)&amp;"ies"),IF(LEFT(B616,2)="ch",LEFT(B616,2)&amp;"es",LEFT(B616,2)&amp;"s")))</f>
        <v>s</v>
      </c>
      <c r="E616" s="2" t="e">
        <f aca="false">C616&amp;D616&amp;""","</f>
        <v>#VALUE!</v>
      </c>
    </row>
    <row r="617" customFormat="false" ht="15" hidden="false" customHeight="false" outlineLevel="0" collapsed="false">
      <c r="A617" s="2"/>
      <c r="B617" s="2" t="str">
        <f aca="false">RIGHT(A617,4)</f>
        <v/>
      </c>
      <c r="C617" s="2" t="e">
        <f aca="false">LEFT(A617,LEN(A617)-4)</f>
        <v>#VALUE!</v>
      </c>
      <c r="D617" s="2" t="str">
        <f aca="false">IF(MID(B617,2,1)="s",LEFT(B617,2)&amp;"es",IF(MID(B617,2,1)="y",IF(OR(LEFT(B617,1)="o",LEFT(B617,1)="a",LEFT(B617,1)="u",LEFT(B617,1)="e",LEFT(B617,1)="i"),LEFT(B617,2)&amp;"s",LEFT(B617,1)&amp;"ies"),IF(LEFT(B617,2)="ch",LEFT(B617,2)&amp;"es",LEFT(B617,2)&amp;"s")))</f>
        <v>s</v>
      </c>
      <c r="E617" s="2" t="e">
        <f aca="false">C617&amp;D617&amp;""","</f>
        <v>#VALUE!</v>
      </c>
    </row>
    <row r="618" customFormat="false" ht="15" hidden="false" customHeight="false" outlineLevel="0" collapsed="false">
      <c r="A618" s="2"/>
      <c r="B618" s="2" t="str">
        <f aca="false">RIGHT(A618,4)</f>
        <v/>
      </c>
      <c r="C618" s="2" t="e">
        <f aca="false">LEFT(A618,LEN(A618)-4)</f>
        <v>#VALUE!</v>
      </c>
      <c r="D618" s="2" t="str">
        <f aca="false">IF(MID(B618,2,1)="s",LEFT(B618,2)&amp;"es",IF(MID(B618,2,1)="y",IF(OR(LEFT(B618,1)="o",LEFT(B618,1)="a",LEFT(B618,1)="u",LEFT(B618,1)="e",LEFT(B618,1)="i"),LEFT(B618,2)&amp;"s",LEFT(B618,1)&amp;"ies"),IF(LEFT(B618,2)="ch",LEFT(B618,2)&amp;"es",LEFT(B618,2)&amp;"s")))</f>
        <v>s</v>
      </c>
      <c r="E618" s="2" t="e">
        <f aca="false">C618&amp;D618&amp;""","</f>
        <v>#VALUE!</v>
      </c>
    </row>
    <row r="619" customFormat="false" ht="15" hidden="false" customHeight="false" outlineLevel="0" collapsed="false">
      <c r="A619" s="2"/>
      <c r="B619" s="2" t="str">
        <f aca="false">RIGHT(A619,4)</f>
        <v/>
      </c>
      <c r="C619" s="2" t="e">
        <f aca="false">LEFT(A619,LEN(A619)-4)</f>
        <v>#VALUE!</v>
      </c>
      <c r="D619" s="2" t="str">
        <f aca="false">IF(MID(B619,2,1)="s",LEFT(B619,2)&amp;"es",IF(MID(B619,2,1)="y",IF(OR(LEFT(B619,1)="o",LEFT(B619,1)="a",LEFT(B619,1)="u",LEFT(B619,1)="e",LEFT(B619,1)="i"),LEFT(B619,2)&amp;"s",LEFT(B619,1)&amp;"ies"),IF(LEFT(B619,2)="ch",LEFT(B619,2)&amp;"es",LEFT(B619,2)&amp;"s")))</f>
        <v>s</v>
      </c>
      <c r="E619" s="2" t="e">
        <f aca="false">C619&amp;D619&amp;""","</f>
        <v>#VALUE!</v>
      </c>
    </row>
    <row r="620" customFormat="false" ht="15" hidden="false" customHeight="false" outlineLevel="0" collapsed="false">
      <c r="A620" s="2"/>
      <c r="B620" s="2" t="str">
        <f aca="false">RIGHT(A620,4)</f>
        <v/>
      </c>
      <c r="C620" s="2" t="e">
        <f aca="false">LEFT(A620,LEN(A620)-4)</f>
        <v>#VALUE!</v>
      </c>
      <c r="D620" s="2" t="str">
        <f aca="false">IF(MID(B620,2,1)="s",LEFT(B620,2)&amp;"es",IF(MID(B620,2,1)="y",IF(OR(LEFT(B620,1)="o",LEFT(B620,1)="a",LEFT(B620,1)="u",LEFT(B620,1)="e",LEFT(B620,1)="i"),LEFT(B620,2)&amp;"s",LEFT(B620,1)&amp;"ies"),IF(LEFT(B620,2)="ch",LEFT(B620,2)&amp;"es",LEFT(B620,2)&amp;"s")))</f>
        <v>s</v>
      </c>
      <c r="E620" s="2" t="e">
        <f aca="false">C620&amp;D620&amp;""","</f>
        <v>#VALUE!</v>
      </c>
    </row>
    <row r="621" customFormat="false" ht="15" hidden="false" customHeight="false" outlineLevel="0" collapsed="false">
      <c r="A621" s="2"/>
      <c r="B621" s="2" t="str">
        <f aca="false">RIGHT(A621,4)</f>
        <v/>
      </c>
      <c r="C621" s="2" t="e">
        <f aca="false">LEFT(A621,LEN(A621)-4)</f>
        <v>#VALUE!</v>
      </c>
      <c r="D621" s="2" t="str">
        <f aca="false">IF(MID(B621,2,1)="s",LEFT(B621,2)&amp;"es",IF(MID(B621,2,1)="y",IF(OR(LEFT(B621,1)="o",LEFT(B621,1)="a",LEFT(B621,1)="u",LEFT(B621,1)="e",LEFT(B621,1)="i"),LEFT(B621,2)&amp;"s",LEFT(B621,1)&amp;"ies"),IF(LEFT(B621,2)="ch",LEFT(B621,2)&amp;"es",LEFT(B621,2)&amp;"s")))</f>
        <v>s</v>
      </c>
      <c r="E621" s="2" t="e">
        <f aca="false">C621&amp;D621&amp;""","</f>
        <v>#VALUE!</v>
      </c>
    </row>
    <row r="622" customFormat="false" ht="15" hidden="false" customHeight="false" outlineLevel="0" collapsed="false">
      <c r="A622" s="2"/>
      <c r="B622" s="2" t="str">
        <f aca="false">RIGHT(A622,4)</f>
        <v/>
      </c>
      <c r="C622" s="2" t="e">
        <f aca="false">LEFT(A622,LEN(A622)-4)</f>
        <v>#VALUE!</v>
      </c>
      <c r="D622" s="2" t="str">
        <f aca="false">IF(MID(B622,2,1)="s",LEFT(B622,2)&amp;"es",IF(MID(B622,2,1)="y",IF(OR(LEFT(B622,1)="o",LEFT(B622,1)="a",LEFT(B622,1)="u",LEFT(B622,1)="e",LEFT(B622,1)="i"),LEFT(B622,2)&amp;"s",LEFT(B622,1)&amp;"ies"),IF(LEFT(B622,2)="ch",LEFT(B622,2)&amp;"es",LEFT(B622,2)&amp;"s")))</f>
        <v>s</v>
      </c>
      <c r="E622" s="2" t="e">
        <f aca="false">C622&amp;D622&amp;""","</f>
        <v>#VALUE!</v>
      </c>
    </row>
    <row r="623" customFormat="false" ht="15" hidden="false" customHeight="false" outlineLevel="0" collapsed="false">
      <c r="A623" s="2"/>
      <c r="B623" s="2" t="str">
        <f aca="false">RIGHT(A623,4)</f>
        <v/>
      </c>
      <c r="C623" s="2" t="e">
        <f aca="false">LEFT(A623,LEN(A623)-4)</f>
        <v>#VALUE!</v>
      </c>
      <c r="D623" s="2" t="str">
        <f aca="false">IF(MID(B623,2,1)="s",LEFT(B623,2)&amp;"es",IF(MID(B623,2,1)="y",IF(OR(LEFT(B623,1)="o",LEFT(B623,1)="a",LEFT(B623,1)="u",LEFT(B623,1)="e",LEFT(B623,1)="i"),LEFT(B623,2)&amp;"s",LEFT(B623,1)&amp;"ies"),IF(LEFT(B623,2)="ch",LEFT(B623,2)&amp;"es",LEFT(B623,2)&amp;"s")))</f>
        <v>s</v>
      </c>
      <c r="E623" s="2" t="e">
        <f aca="false">C623&amp;D623&amp;""","</f>
        <v>#VALUE!</v>
      </c>
    </row>
    <row r="624" customFormat="false" ht="15" hidden="false" customHeight="false" outlineLevel="0" collapsed="false">
      <c r="A624" s="2"/>
      <c r="B624" s="2" t="str">
        <f aca="false">RIGHT(A624,4)</f>
        <v/>
      </c>
      <c r="C624" s="2" t="e">
        <f aca="false">LEFT(A624,LEN(A624)-4)</f>
        <v>#VALUE!</v>
      </c>
      <c r="D624" s="2" t="str">
        <f aca="false">IF(MID(B624,2,1)="s",LEFT(B624,2)&amp;"es",IF(MID(B624,2,1)="y",IF(OR(LEFT(B624,1)="o",LEFT(B624,1)="a",LEFT(B624,1)="u",LEFT(B624,1)="e",LEFT(B624,1)="i"),LEFT(B624,2)&amp;"s",LEFT(B624,1)&amp;"ies"),IF(LEFT(B624,2)="ch",LEFT(B624,2)&amp;"es",LEFT(B624,2)&amp;"s")))</f>
        <v>s</v>
      </c>
      <c r="E624" s="2" t="e">
        <f aca="false">C624&amp;D624&amp;""","</f>
        <v>#VALUE!</v>
      </c>
    </row>
    <row r="625" customFormat="false" ht="15" hidden="false" customHeight="false" outlineLevel="0" collapsed="false">
      <c r="A625" s="2"/>
      <c r="B625" s="2" t="str">
        <f aca="false">RIGHT(A625,4)</f>
        <v/>
      </c>
      <c r="C625" s="2" t="e">
        <f aca="false">LEFT(A625,LEN(A625)-4)</f>
        <v>#VALUE!</v>
      </c>
      <c r="D625" s="2" t="str">
        <f aca="false">IF(MID(B625,2,1)="s",LEFT(B625,2)&amp;"es",IF(MID(B625,2,1)="y",IF(OR(LEFT(B625,1)="o",LEFT(B625,1)="a",LEFT(B625,1)="u",LEFT(B625,1)="e",LEFT(B625,1)="i"),LEFT(B625,2)&amp;"s",LEFT(B625,1)&amp;"ies"),IF(LEFT(B625,2)="ch",LEFT(B625,2)&amp;"es",LEFT(B625,2)&amp;"s")))</f>
        <v>s</v>
      </c>
      <c r="E625" s="2" t="e">
        <f aca="false">C625&amp;D625&amp;""","</f>
        <v>#VALUE!</v>
      </c>
    </row>
    <row r="626" customFormat="false" ht="15" hidden="false" customHeight="false" outlineLevel="0" collapsed="false">
      <c r="A626" s="2"/>
      <c r="B626" s="2" t="str">
        <f aca="false">RIGHT(A626,4)</f>
        <v/>
      </c>
      <c r="C626" s="2" t="e">
        <f aca="false">LEFT(A626,LEN(A626)-4)</f>
        <v>#VALUE!</v>
      </c>
      <c r="D626" s="2" t="str">
        <f aca="false">IF(MID(B626,2,1)="s",LEFT(B626,2)&amp;"es",IF(MID(B626,2,1)="y",IF(OR(LEFT(B626,1)="o",LEFT(B626,1)="a",LEFT(B626,1)="u",LEFT(B626,1)="e",LEFT(B626,1)="i"),LEFT(B626,2)&amp;"s",LEFT(B626,1)&amp;"ies"),IF(LEFT(B626,2)="ch",LEFT(B626,2)&amp;"es",LEFT(B626,2)&amp;"s")))</f>
        <v>s</v>
      </c>
      <c r="E626" s="2" t="e">
        <f aca="false">C626&amp;D626&amp;""","</f>
        <v>#VALUE!</v>
      </c>
    </row>
    <row r="627" customFormat="false" ht="15" hidden="false" customHeight="false" outlineLevel="0" collapsed="false">
      <c r="A627" s="2"/>
      <c r="B627" s="2" t="str">
        <f aca="false">RIGHT(A627,4)</f>
        <v/>
      </c>
      <c r="C627" s="2" t="e">
        <f aca="false">LEFT(A627,LEN(A627)-4)</f>
        <v>#VALUE!</v>
      </c>
      <c r="D627" s="2" t="str">
        <f aca="false">IF(MID(B627,2,1)="s",LEFT(B627,2)&amp;"es",IF(MID(B627,2,1)="y",IF(OR(LEFT(B627,1)="o",LEFT(B627,1)="a",LEFT(B627,1)="u",LEFT(B627,1)="e",LEFT(B627,1)="i"),LEFT(B627,2)&amp;"s",LEFT(B627,1)&amp;"ies"),IF(LEFT(B627,2)="ch",LEFT(B627,2)&amp;"es",LEFT(B627,2)&amp;"s")))</f>
        <v>s</v>
      </c>
      <c r="E627" s="2" t="e">
        <f aca="false">C627&amp;D627&amp;""","</f>
        <v>#VALUE!</v>
      </c>
    </row>
    <row r="628" customFormat="false" ht="15" hidden="false" customHeight="false" outlineLevel="0" collapsed="false">
      <c r="A628" s="2"/>
      <c r="B628" s="2" t="str">
        <f aca="false">RIGHT(A628,4)</f>
        <v/>
      </c>
      <c r="C628" s="2" t="e">
        <f aca="false">LEFT(A628,LEN(A628)-4)</f>
        <v>#VALUE!</v>
      </c>
      <c r="D628" s="2" t="str">
        <f aca="false">IF(MID(B628,2,1)="s",LEFT(B628,2)&amp;"es",IF(MID(B628,2,1)="y",IF(OR(LEFT(B628,1)="o",LEFT(B628,1)="a",LEFT(B628,1)="u",LEFT(B628,1)="e",LEFT(B628,1)="i"),LEFT(B628,2)&amp;"s",LEFT(B628,1)&amp;"ies"),IF(LEFT(B628,2)="ch",LEFT(B628,2)&amp;"es",LEFT(B628,2)&amp;"s")))</f>
        <v>s</v>
      </c>
      <c r="E628" s="2" t="e">
        <f aca="false">C628&amp;D628&amp;""","</f>
        <v>#VALUE!</v>
      </c>
    </row>
    <row r="629" customFormat="false" ht="15" hidden="false" customHeight="false" outlineLevel="0" collapsed="false">
      <c r="A629" s="2"/>
      <c r="B629" s="2" t="str">
        <f aca="false">RIGHT(A629,4)</f>
        <v/>
      </c>
      <c r="C629" s="2" t="e">
        <f aca="false">LEFT(A629,LEN(A629)-4)</f>
        <v>#VALUE!</v>
      </c>
      <c r="D629" s="2" t="str">
        <f aca="false">IF(MID(B629,2,1)="s",LEFT(B629,2)&amp;"es",IF(MID(B629,2,1)="y",IF(OR(LEFT(B629,1)="o",LEFT(B629,1)="a",LEFT(B629,1)="u",LEFT(B629,1)="e",LEFT(B629,1)="i"),LEFT(B629,2)&amp;"s",LEFT(B629,1)&amp;"ies"),IF(LEFT(B629,2)="ch",LEFT(B629,2)&amp;"es",LEFT(B629,2)&amp;"s")))</f>
        <v>s</v>
      </c>
      <c r="E629" s="2" t="e">
        <f aca="false">C629&amp;D629&amp;""","</f>
        <v>#VALUE!</v>
      </c>
    </row>
    <row r="630" customFormat="false" ht="15" hidden="false" customHeight="false" outlineLevel="0" collapsed="false">
      <c r="A630" s="2"/>
      <c r="B630" s="2" t="str">
        <f aca="false">RIGHT(A630,4)</f>
        <v/>
      </c>
      <c r="C630" s="2" t="e">
        <f aca="false">LEFT(A630,LEN(A630)-4)</f>
        <v>#VALUE!</v>
      </c>
      <c r="D630" s="2" t="str">
        <f aca="false">IF(MID(B630,2,1)="s",LEFT(B630,2)&amp;"es",IF(MID(B630,2,1)="y",IF(OR(LEFT(B630,1)="o",LEFT(B630,1)="a",LEFT(B630,1)="u",LEFT(B630,1)="e",LEFT(B630,1)="i"),LEFT(B630,2)&amp;"s",LEFT(B630,1)&amp;"ies"),IF(LEFT(B630,2)="ch",LEFT(B630,2)&amp;"es",LEFT(B630,2)&amp;"s")))</f>
        <v>s</v>
      </c>
      <c r="E630" s="2" t="e">
        <f aca="false">C630&amp;D630&amp;""","</f>
        <v>#VALUE!</v>
      </c>
    </row>
    <row r="631" customFormat="false" ht="15" hidden="false" customHeight="false" outlineLevel="0" collapsed="false">
      <c r="A631" s="2"/>
      <c r="B631" s="2" t="str">
        <f aca="false">RIGHT(A631,4)</f>
        <v/>
      </c>
      <c r="C631" s="2" t="e">
        <f aca="false">LEFT(A631,LEN(A631)-4)</f>
        <v>#VALUE!</v>
      </c>
      <c r="D631" s="2" t="str">
        <f aca="false">IF(MID(B631,2,1)="s",LEFT(B631,2)&amp;"es",IF(MID(B631,2,1)="y",IF(OR(LEFT(B631,1)="o",LEFT(B631,1)="a",LEFT(B631,1)="u",LEFT(B631,1)="e",LEFT(B631,1)="i"),LEFT(B631,2)&amp;"s",LEFT(B631,1)&amp;"ies"),IF(LEFT(B631,2)="ch",LEFT(B631,2)&amp;"es",LEFT(B631,2)&amp;"s")))</f>
        <v>s</v>
      </c>
      <c r="E631" s="2" t="e">
        <f aca="false">C631&amp;D631&amp;""","</f>
        <v>#VALUE!</v>
      </c>
    </row>
    <row r="632" customFormat="false" ht="15" hidden="false" customHeight="false" outlineLevel="0" collapsed="false">
      <c r="A632" s="2"/>
      <c r="B632" s="2" t="str">
        <f aca="false">RIGHT(A632,4)</f>
        <v/>
      </c>
      <c r="C632" s="2" t="e">
        <f aca="false">LEFT(A632,LEN(A632)-4)</f>
        <v>#VALUE!</v>
      </c>
      <c r="D632" s="2" t="str">
        <f aca="false">IF(MID(B632,2,1)="s",LEFT(B632,2)&amp;"es",IF(MID(B632,2,1)="y",IF(OR(LEFT(B632,1)="o",LEFT(B632,1)="a",LEFT(B632,1)="u",LEFT(B632,1)="e",LEFT(B632,1)="i"),LEFT(B632,2)&amp;"s",LEFT(B632,1)&amp;"ies"),IF(LEFT(B632,2)="ch",LEFT(B632,2)&amp;"es",LEFT(B632,2)&amp;"s")))</f>
        <v>s</v>
      </c>
      <c r="E632" s="2" t="e">
        <f aca="false">C632&amp;D632&amp;""","</f>
        <v>#VALUE!</v>
      </c>
    </row>
    <row r="633" customFormat="false" ht="15" hidden="false" customHeight="false" outlineLevel="0" collapsed="false">
      <c r="A633" s="2"/>
      <c r="B633" s="2" t="str">
        <f aca="false">RIGHT(A633,4)</f>
        <v/>
      </c>
      <c r="C633" s="2" t="e">
        <f aca="false">LEFT(A633,LEN(A633)-4)</f>
        <v>#VALUE!</v>
      </c>
      <c r="D633" s="2" t="str">
        <f aca="false">IF(MID(B633,2,1)="s",LEFT(B633,2)&amp;"es",IF(MID(B633,2,1)="y",IF(OR(LEFT(B633,1)="o",LEFT(B633,1)="a",LEFT(B633,1)="u",LEFT(B633,1)="e",LEFT(B633,1)="i"),LEFT(B633,2)&amp;"s",LEFT(B633,1)&amp;"ies"),IF(LEFT(B633,2)="ch",LEFT(B633,2)&amp;"es",LEFT(B633,2)&amp;"s")))</f>
        <v>s</v>
      </c>
      <c r="E633" s="2" t="e">
        <f aca="false">C633&amp;D633&amp;""","</f>
        <v>#VALUE!</v>
      </c>
    </row>
    <row r="634" customFormat="false" ht="15" hidden="false" customHeight="false" outlineLevel="0" collapsed="false">
      <c r="A634" s="2"/>
      <c r="B634" s="2" t="str">
        <f aca="false">RIGHT(A634,4)</f>
        <v/>
      </c>
      <c r="C634" s="2" t="e">
        <f aca="false">LEFT(A634,LEN(A634)-4)</f>
        <v>#VALUE!</v>
      </c>
      <c r="D634" s="2" t="str">
        <f aca="false">IF(MID(B634,2,1)="s",LEFT(B634,2)&amp;"es",IF(MID(B634,2,1)="y",IF(OR(LEFT(B634,1)="o",LEFT(B634,1)="a",LEFT(B634,1)="u",LEFT(B634,1)="e",LEFT(B634,1)="i"),LEFT(B634,2)&amp;"s",LEFT(B634,1)&amp;"ies"),IF(LEFT(B634,2)="ch",LEFT(B634,2)&amp;"es",LEFT(B634,2)&amp;"s")))</f>
        <v>s</v>
      </c>
      <c r="E634" s="2" t="e">
        <f aca="false">C634&amp;D634&amp;""","</f>
        <v>#VALUE!</v>
      </c>
    </row>
    <row r="635" customFormat="false" ht="15" hidden="false" customHeight="false" outlineLevel="0" collapsed="false">
      <c r="A635" s="2"/>
      <c r="B635" s="2" t="str">
        <f aca="false">RIGHT(A635,4)</f>
        <v/>
      </c>
      <c r="C635" s="2" t="e">
        <f aca="false">LEFT(A635,LEN(A635)-4)</f>
        <v>#VALUE!</v>
      </c>
      <c r="D635" s="2" t="str">
        <f aca="false">IF(MID(B635,2,1)="s",LEFT(B635,2)&amp;"es",IF(MID(B635,2,1)="y",IF(OR(LEFT(B635,1)="o",LEFT(B635,1)="a",LEFT(B635,1)="u",LEFT(B635,1)="e",LEFT(B635,1)="i"),LEFT(B635,2)&amp;"s",LEFT(B635,1)&amp;"ies"),IF(LEFT(B635,2)="ch",LEFT(B635,2)&amp;"es",LEFT(B635,2)&amp;"s")))</f>
        <v>s</v>
      </c>
      <c r="E635" s="2" t="e">
        <f aca="false">C635&amp;D635&amp;""","</f>
        <v>#VALUE!</v>
      </c>
    </row>
    <row r="636" customFormat="false" ht="15" hidden="false" customHeight="false" outlineLevel="0" collapsed="false">
      <c r="A636" s="2"/>
      <c r="B636" s="2" t="str">
        <f aca="false">RIGHT(A636,4)</f>
        <v/>
      </c>
      <c r="C636" s="2" t="e">
        <f aca="false">LEFT(A636,LEN(A636)-4)</f>
        <v>#VALUE!</v>
      </c>
      <c r="D636" s="2" t="str">
        <f aca="false">IF(MID(B636,2,1)="s",LEFT(B636,2)&amp;"es",IF(MID(B636,2,1)="y",IF(OR(LEFT(B636,1)="o",LEFT(B636,1)="a",LEFT(B636,1)="u",LEFT(B636,1)="e",LEFT(B636,1)="i"),LEFT(B636,2)&amp;"s",LEFT(B636,1)&amp;"ies"),IF(LEFT(B636,2)="ch",LEFT(B636,2)&amp;"es",LEFT(B636,2)&amp;"s")))</f>
        <v>s</v>
      </c>
      <c r="E636" s="2" t="e">
        <f aca="false">C636&amp;D636&amp;""","</f>
        <v>#VALUE!</v>
      </c>
    </row>
    <row r="637" customFormat="false" ht="15" hidden="false" customHeight="false" outlineLevel="0" collapsed="false">
      <c r="A637" s="2"/>
      <c r="B637" s="2" t="str">
        <f aca="false">RIGHT(A637,4)</f>
        <v/>
      </c>
      <c r="C637" s="2" t="e">
        <f aca="false">LEFT(A637,LEN(A637)-4)</f>
        <v>#VALUE!</v>
      </c>
      <c r="D637" s="2" t="str">
        <f aca="false">IF(MID(B637,2,1)="s",LEFT(B637,2)&amp;"es",IF(MID(B637,2,1)="y",IF(OR(LEFT(B637,1)="o",LEFT(B637,1)="a",LEFT(B637,1)="u",LEFT(B637,1)="e",LEFT(B637,1)="i"),LEFT(B637,2)&amp;"s",LEFT(B637,1)&amp;"ies"),IF(LEFT(B637,2)="ch",LEFT(B637,2)&amp;"es",LEFT(B637,2)&amp;"s")))</f>
        <v>s</v>
      </c>
      <c r="E637" s="2" t="e">
        <f aca="false">C637&amp;D637&amp;""","</f>
        <v>#VALUE!</v>
      </c>
    </row>
    <row r="638" customFormat="false" ht="15" hidden="false" customHeight="false" outlineLevel="0" collapsed="false">
      <c r="A638" s="2"/>
      <c r="B638" s="2" t="str">
        <f aca="false">RIGHT(A638,4)</f>
        <v/>
      </c>
      <c r="C638" s="2" t="e">
        <f aca="false">LEFT(A638,LEN(A638)-4)</f>
        <v>#VALUE!</v>
      </c>
      <c r="D638" s="2" t="str">
        <f aca="false">IF(MID(B638,2,1)="s",LEFT(B638,2)&amp;"es",IF(MID(B638,2,1)="y",IF(OR(LEFT(B638,1)="o",LEFT(B638,1)="a",LEFT(B638,1)="u",LEFT(B638,1)="e",LEFT(B638,1)="i"),LEFT(B638,2)&amp;"s",LEFT(B638,1)&amp;"ies"),IF(LEFT(B638,2)="ch",LEFT(B638,2)&amp;"es",LEFT(B638,2)&amp;"s")))</f>
        <v>s</v>
      </c>
      <c r="E638" s="2" t="e">
        <f aca="false">C638&amp;D638&amp;""","</f>
        <v>#VALUE!</v>
      </c>
    </row>
    <row r="639" customFormat="false" ht="15" hidden="false" customHeight="false" outlineLevel="0" collapsed="false">
      <c r="A639" s="2"/>
      <c r="B639" s="2" t="str">
        <f aca="false">RIGHT(A639,4)</f>
        <v/>
      </c>
      <c r="C639" s="2" t="e">
        <f aca="false">LEFT(A639,LEN(A639)-4)</f>
        <v>#VALUE!</v>
      </c>
      <c r="D639" s="2" t="str">
        <f aca="false">IF(MID(B639,2,1)="s",LEFT(B639,2)&amp;"es",IF(MID(B639,2,1)="y",IF(OR(LEFT(B639,1)="o",LEFT(B639,1)="a",LEFT(B639,1)="u",LEFT(B639,1)="e",LEFT(B639,1)="i"),LEFT(B639,2)&amp;"s",LEFT(B639,1)&amp;"ies"),IF(LEFT(B639,2)="ch",LEFT(B639,2)&amp;"es",LEFT(B639,2)&amp;"s")))</f>
        <v>s</v>
      </c>
      <c r="E639" s="2" t="e">
        <f aca="false">C639&amp;D639&amp;""","</f>
        <v>#VALUE!</v>
      </c>
    </row>
    <row r="640" customFormat="false" ht="15" hidden="false" customHeight="false" outlineLevel="0" collapsed="false">
      <c r="A640" s="2"/>
      <c r="B640" s="2" t="str">
        <f aca="false">RIGHT(A640,4)</f>
        <v/>
      </c>
      <c r="C640" s="2" t="e">
        <f aca="false">LEFT(A640,LEN(A640)-4)</f>
        <v>#VALUE!</v>
      </c>
      <c r="D640" s="2" t="str">
        <f aca="false">IF(MID(B640,2,1)="s",LEFT(B640,2)&amp;"es",IF(MID(B640,2,1)="y",IF(OR(LEFT(B640,1)="o",LEFT(B640,1)="a",LEFT(B640,1)="u",LEFT(B640,1)="e",LEFT(B640,1)="i"),LEFT(B640,2)&amp;"s",LEFT(B640,1)&amp;"ies"),IF(LEFT(B640,2)="ch",LEFT(B640,2)&amp;"es",LEFT(B640,2)&amp;"s")))</f>
        <v>s</v>
      </c>
      <c r="E640" s="2" t="e">
        <f aca="false">C640&amp;D640&amp;""","</f>
        <v>#VALUE!</v>
      </c>
    </row>
    <row r="641" customFormat="false" ht="15" hidden="false" customHeight="false" outlineLevel="0" collapsed="false">
      <c r="A641" s="2"/>
      <c r="B641" s="2" t="str">
        <f aca="false">RIGHT(A641,4)</f>
        <v/>
      </c>
      <c r="C641" s="2" t="e">
        <f aca="false">LEFT(A641,LEN(A641)-4)</f>
        <v>#VALUE!</v>
      </c>
      <c r="D641" s="2" t="str">
        <f aca="false">IF(MID(B641,2,1)="s",LEFT(B641,2)&amp;"es",IF(MID(B641,2,1)="y",IF(OR(LEFT(B641,1)="o",LEFT(B641,1)="a",LEFT(B641,1)="u",LEFT(B641,1)="e",LEFT(B641,1)="i"),LEFT(B641,2)&amp;"s",LEFT(B641,1)&amp;"ies"),IF(LEFT(B641,2)="ch",LEFT(B641,2)&amp;"es",LEFT(B641,2)&amp;"s")))</f>
        <v>s</v>
      </c>
      <c r="E641" s="2" t="e">
        <f aca="false">C641&amp;D641&amp;""","</f>
        <v>#VALUE!</v>
      </c>
    </row>
    <row r="642" customFormat="false" ht="15" hidden="false" customHeight="false" outlineLevel="0" collapsed="false">
      <c r="A642" s="2"/>
      <c r="B642" s="2" t="str">
        <f aca="false">RIGHT(A642,4)</f>
        <v/>
      </c>
      <c r="C642" s="2" t="e">
        <f aca="false">LEFT(A642,LEN(A642)-4)</f>
        <v>#VALUE!</v>
      </c>
      <c r="D642" s="2" t="str">
        <f aca="false">IF(MID(B642,2,1)="s",LEFT(B642,2)&amp;"es",IF(MID(B642,2,1)="y",IF(OR(LEFT(B642,1)="o",LEFT(B642,1)="a",LEFT(B642,1)="u",LEFT(B642,1)="e",LEFT(B642,1)="i"),LEFT(B642,2)&amp;"s",LEFT(B642,1)&amp;"ies"),IF(LEFT(B642,2)="ch",LEFT(B642,2)&amp;"es",LEFT(B642,2)&amp;"s")))</f>
        <v>s</v>
      </c>
      <c r="E642" s="2" t="e">
        <f aca="false">C642&amp;D642&amp;""","</f>
        <v>#VALUE!</v>
      </c>
    </row>
    <row r="643" customFormat="false" ht="15" hidden="false" customHeight="false" outlineLevel="0" collapsed="false">
      <c r="A643" s="2"/>
      <c r="B643" s="2" t="str">
        <f aca="false">RIGHT(A643,4)</f>
        <v/>
      </c>
      <c r="C643" s="2" t="e">
        <f aca="false">LEFT(A643,LEN(A643)-4)</f>
        <v>#VALUE!</v>
      </c>
      <c r="D643" s="2" t="str">
        <f aca="false">IF(MID(B643,2,1)="s",LEFT(B643,2)&amp;"es",IF(MID(B643,2,1)="y",IF(OR(LEFT(B643,1)="o",LEFT(B643,1)="a",LEFT(B643,1)="u",LEFT(B643,1)="e",LEFT(B643,1)="i"),LEFT(B643,2)&amp;"s",LEFT(B643,1)&amp;"ies"),IF(LEFT(B643,2)="ch",LEFT(B643,2)&amp;"es",LEFT(B643,2)&amp;"s")))</f>
        <v>s</v>
      </c>
      <c r="E643" s="2" t="e">
        <f aca="false">C643&amp;D643&amp;""","</f>
        <v>#VALUE!</v>
      </c>
    </row>
    <row r="644" customFormat="false" ht="15" hidden="false" customHeight="false" outlineLevel="0" collapsed="false">
      <c r="A644" s="2"/>
      <c r="B644" s="2" t="str">
        <f aca="false">RIGHT(A644,4)</f>
        <v/>
      </c>
      <c r="C644" s="2" t="e">
        <f aca="false">LEFT(A644,LEN(A644)-4)</f>
        <v>#VALUE!</v>
      </c>
      <c r="D644" s="2" t="str">
        <f aca="false">IF(MID(B644,2,1)="s",LEFT(B644,2)&amp;"es",IF(MID(B644,2,1)="y",IF(OR(LEFT(B644,1)="o",LEFT(B644,1)="a",LEFT(B644,1)="u",LEFT(B644,1)="e",LEFT(B644,1)="i"),LEFT(B644,2)&amp;"s",LEFT(B644,1)&amp;"ies"),IF(LEFT(B644,2)="ch",LEFT(B644,2)&amp;"es",LEFT(B644,2)&amp;"s")))</f>
        <v>s</v>
      </c>
      <c r="E644" s="2" t="e">
        <f aca="false">C644&amp;D644&amp;""","</f>
        <v>#VALUE!</v>
      </c>
    </row>
    <row r="645" customFormat="false" ht="15" hidden="false" customHeight="false" outlineLevel="0" collapsed="false">
      <c r="A645" s="2"/>
      <c r="B645" s="2" t="str">
        <f aca="false">RIGHT(A645,4)</f>
        <v/>
      </c>
      <c r="C645" s="2" t="e">
        <f aca="false">LEFT(A645,LEN(A645)-4)</f>
        <v>#VALUE!</v>
      </c>
      <c r="D645" s="2" t="str">
        <f aca="false">IF(MID(B645,2,1)="s",LEFT(B645,2)&amp;"es",IF(MID(B645,2,1)="y",IF(OR(LEFT(B645,1)="o",LEFT(B645,1)="a",LEFT(B645,1)="u",LEFT(B645,1)="e",LEFT(B645,1)="i"),LEFT(B645,2)&amp;"s",LEFT(B645,1)&amp;"ies"),IF(LEFT(B645,2)="ch",LEFT(B645,2)&amp;"es",LEFT(B645,2)&amp;"s")))</f>
        <v>s</v>
      </c>
      <c r="E645" s="2" t="e">
        <f aca="false">C645&amp;D645&amp;""","</f>
        <v>#VALUE!</v>
      </c>
    </row>
    <row r="646" customFormat="false" ht="15" hidden="false" customHeight="false" outlineLevel="0" collapsed="false">
      <c r="A646" s="2"/>
      <c r="B646" s="2" t="str">
        <f aca="false">RIGHT(A646,4)</f>
        <v/>
      </c>
      <c r="C646" s="2" t="e">
        <f aca="false">LEFT(A646,LEN(A646)-4)</f>
        <v>#VALUE!</v>
      </c>
      <c r="D646" s="2" t="str">
        <f aca="false">IF(MID(B646,2,1)="s",LEFT(B646,2)&amp;"es",IF(MID(B646,2,1)="y",IF(OR(LEFT(B646,1)="o",LEFT(B646,1)="a",LEFT(B646,1)="u",LEFT(B646,1)="e",LEFT(B646,1)="i"),LEFT(B646,2)&amp;"s",LEFT(B646,1)&amp;"ies"),IF(LEFT(B646,2)="ch",LEFT(B646,2)&amp;"es",LEFT(B646,2)&amp;"s")))</f>
        <v>s</v>
      </c>
      <c r="E646" s="2" t="e">
        <f aca="false">C646&amp;D646&amp;""","</f>
        <v>#VALUE!</v>
      </c>
    </row>
    <row r="647" customFormat="false" ht="15" hidden="false" customHeight="false" outlineLevel="0" collapsed="false">
      <c r="A647" s="2"/>
      <c r="B647" s="2" t="str">
        <f aca="false">RIGHT(A647,4)</f>
        <v/>
      </c>
      <c r="C647" s="2" t="e">
        <f aca="false">LEFT(A647,LEN(A647)-4)</f>
        <v>#VALUE!</v>
      </c>
      <c r="D647" s="2" t="str">
        <f aca="false">IF(MID(B647,2,1)="s",LEFT(B647,2)&amp;"es",IF(MID(B647,2,1)="y",IF(OR(LEFT(B647,1)="o",LEFT(B647,1)="a",LEFT(B647,1)="u",LEFT(B647,1)="e",LEFT(B647,1)="i"),LEFT(B647,2)&amp;"s",LEFT(B647,1)&amp;"ies"),IF(LEFT(B647,2)="ch",LEFT(B647,2)&amp;"es",LEFT(B647,2)&amp;"s")))</f>
        <v>s</v>
      </c>
      <c r="E647" s="2" t="e">
        <f aca="false">C647&amp;D647&amp;""","</f>
        <v>#VALUE!</v>
      </c>
    </row>
    <row r="648" customFormat="false" ht="15" hidden="false" customHeight="false" outlineLevel="0" collapsed="false">
      <c r="A648" s="2"/>
      <c r="B648" s="2" t="str">
        <f aca="false">RIGHT(A648,4)</f>
        <v/>
      </c>
      <c r="C648" s="2" t="e">
        <f aca="false">LEFT(A648,LEN(A648)-4)</f>
        <v>#VALUE!</v>
      </c>
      <c r="D648" s="2" t="str">
        <f aca="false">IF(MID(B648,2,1)="s",LEFT(B648,2)&amp;"es",IF(MID(B648,2,1)="y",IF(OR(LEFT(B648,1)="o",LEFT(B648,1)="a",LEFT(B648,1)="u",LEFT(B648,1)="e",LEFT(B648,1)="i"),LEFT(B648,2)&amp;"s",LEFT(B648,1)&amp;"ies"),IF(LEFT(B648,2)="ch",LEFT(B648,2)&amp;"es",LEFT(B648,2)&amp;"s")))</f>
        <v>s</v>
      </c>
      <c r="E648" s="2" t="e">
        <f aca="false">C648&amp;D648&amp;""","</f>
        <v>#VALUE!</v>
      </c>
    </row>
    <row r="649" customFormat="false" ht="15" hidden="false" customHeight="false" outlineLevel="0" collapsed="false">
      <c r="A649" s="2"/>
      <c r="B649" s="2" t="str">
        <f aca="false">RIGHT(A649,4)</f>
        <v/>
      </c>
      <c r="C649" s="2" t="e">
        <f aca="false">LEFT(A649,LEN(A649)-4)</f>
        <v>#VALUE!</v>
      </c>
      <c r="D649" s="2" t="str">
        <f aca="false">IF(MID(B649,2,1)="s",LEFT(B649,2)&amp;"es",IF(MID(B649,2,1)="y",IF(OR(LEFT(B649,1)="o",LEFT(B649,1)="a",LEFT(B649,1)="u",LEFT(B649,1)="e",LEFT(B649,1)="i"),LEFT(B649,2)&amp;"s",LEFT(B649,1)&amp;"ies"),IF(LEFT(B649,2)="ch",LEFT(B649,2)&amp;"es",LEFT(B649,2)&amp;"s")))</f>
        <v>s</v>
      </c>
      <c r="E649" s="2" t="e">
        <f aca="false">C649&amp;D649&amp;""","</f>
        <v>#VALUE!</v>
      </c>
    </row>
    <row r="650" customFormat="false" ht="15" hidden="false" customHeight="false" outlineLevel="0" collapsed="false">
      <c r="A650" s="2"/>
      <c r="B650" s="2" t="str">
        <f aca="false">RIGHT(A650,4)</f>
        <v/>
      </c>
      <c r="C650" s="2" t="e">
        <f aca="false">LEFT(A650,LEN(A650)-4)</f>
        <v>#VALUE!</v>
      </c>
      <c r="D650" s="2" t="str">
        <f aca="false">IF(MID(B650,2,1)="s",LEFT(B650,2)&amp;"es",IF(MID(B650,2,1)="y",IF(OR(LEFT(B650,1)="o",LEFT(B650,1)="a",LEFT(B650,1)="u",LEFT(B650,1)="e",LEFT(B650,1)="i"),LEFT(B650,2)&amp;"s",LEFT(B650,1)&amp;"ies"),IF(LEFT(B650,2)="ch",LEFT(B650,2)&amp;"es",LEFT(B650,2)&amp;"s")))</f>
        <v>s</v>
      </c>
      <c r="E650" s="2" t="e">
        <f aca="false">C650&amp;D650&amp;""","</f>
        <v>#VALUE!</v>
      </c>
    </row>
    <row r="651" customFormat="false" ht="15" hidden="false" customHeight="false" outlineLevel="0" collapsed="false">
      <c r="A651" s="2"/>
      <c r="B651" s="2" t="str">
        <f aca="false">RIGHT(A651,4)</f>
        <v/>
      </c>
      <c r="C651" s="2" t="e">
        <f aca="false">LEFT(A651,LEN(A651)-4)</f>
        <v>#VALUE!</v>
      </c>
      <c r="D651" s="2" t="str">
        <f aca="false">IF(MID(B651,2,1)="s",LEFT(B651,2)&amp;"es",IF(MID(B651,2,1)="y",IF(OR(LEFT(B651,1)="o",LEFT(B651,1)="a",LEFT(B651,1)="u",LEFT(B651,1)="e",LEFT(B651,1)="i"),LEFT(B651,2)&amp;"s",LEFT(B651,1)&amp;"ies"),IF(LEFT(B651,2)="ch",LEFT(B651,2)&amp;"es",LEFT(B651,2)&amp;"s")))</f>
        <v>s</v>
      </c>
      <c r="E651" s="2" t="e">
        <f aca="false">C651&amp;D651&amp;""","</f>
        <v>#VALUE!</v>
      </c>
    </row>
    <row r="652" customFormat="false" ht="15" hidden="false" customHeight="false" outlineLevel="0" collapsed="false">
      <c r="A652" s="2"/>
      <c r="B652" s="2" t="str">
        <f aca="false">RIGHT(A652,4)</f>
        <v/>
      </c>
      <c r="C652" s="2" t="e">
        <f aca="false">LEFT(A652,LEN(A652)-4)</f>
        <v>#VALUE!</v>
      </c>
      <c r="D652" s="2" t="str">
        <f aca="false">IF(MID(B652,2,1)="s",LEFT(B652,2)&amp;"es",IF(MID(B652,2,1)="y",IF(OR(LEFT(B652,1)="o",LEFT(B652,1)="a",LEFT(B652,1)="u",LEFT(B652,1)="e",LEFT(B652,1)="i"),LEFT(B652,2)&amp;"s",LEFT(B652,1)&amp;"ies"),IF(LEFT(B652,2)="ch",LEFT(B652,2)&amp;"es",LEFT(B652,2)&amp;"s")))</f>
        <v>s</v>
      </c>
      <c r="E652" s="2" t="e">
        <f aca="false">C652&amp;D652&amp;""","</f>
        <v>#VALUE!</v>
      </c>
    </row>
    <row r="653" customFormat="false" ht="15" hidden="false" customHeight="false" outlineLevel="0" collapsed="false">
      <c r="A653" s="2"/>
      <c r="B653" s="2" t="str">
        <f aca="false">RIGHT(A653,4)</f>
        <v/>
      </c>
      <c r="C653" s="2" t="e">
        <f aca="false">LEFT(A653,LEN(A653)-4)</f>
        <v>#VALUE!</v>
      </c>
      <c r="D653" s="2" t="str">
        <f aca="false">IF(MID(B653,2,1)="s",LEFT(B653,2)&amp;"es",IF(MID(B653,2,1)="y",IF(OR(LEFT(B653,1)="o",LEFT(B653,1)="a",LEFT(B653,1)="u",LEFT(B653,1)="e",LEFT(B653,1)="i"),LEFT(B653,2)&amp;"s",LEFT(B653,1)&amp;"ies"),IF(LEFT(B653,2)="ch",LEFT(B653,2)&amp;"es",LEFT(B653,2)&amp;"s")))</f>
        <v>s</v>
      </c>
      <c r="E653" s="2" t="e">
        <f aca="false">C653&amp;D653&amp;""","</f>
        <v>#VALUE!</v>
      </c>
    </row>
    <row r="654" customFormat="false" ht="15" hidden="false" customHeight="false" outlineLevel="0" collapsed="false">
      <c r="A654" s="2"/>
      <c r="B654" s="2" t="str">
        <f aca="false">RIGHT(A654,4)</f>
        <v/>
      </c>
      <c r="C654" s="2" t="e">
        <f aca="false">LEFT(A654,LEN(A654)-4)</f>
        <v>#VALUE!</v>
      </c>
      <c r="D654" s="2" t="str">
        <f aca="false">IF(MID(B654,2,1)="s",LEFT(B654,2)&amp;"es",IF(MID(B654,2,1)="y",IF(OR(LEFT(B654,1)="o",LEFT(B654,1)="a",LEFT(B654,1)="u",LEFT(B654,1)="e",LEFT(B654,1)="i"),LEFT(B654,2)&amp;"s",LEFT(B654,1)&amp;"ies"),IF(LEFT(B654,2)="ch",LEFT(B654,2)&amp;"es",LEFT(B654,2)&amp;"s")))</f>
        <v>s</v>
      </c>
      <c r="E654" s="2" t="e">
        <f aca="false">C654&amp;D654&amp;""","</f>
        <v>#VALUE!</v>
      </c>
    </row>
    <row r="655" customFormat="false" ht="15" hidden="false" customHeight="false" outlineLevel="0" collapsed="false">
      <c r="A655" s="2"/>
      <c r="B655" s="2" t="str">
        <f aca="false">RIGHT(A655,4)</f>
        <v/>
      </c>
      <c r="C655" s="2" t="e">
        <f aca="false">LEFT(A655,LEN(A655)-4)</f>
        <v>#VALUE!</v>
      </c>
      <c r="D655" s="2" t="str">
        <f aca="false">IF(MID(B655,2,1)="s",LEFT(B655,2)&amp;"es",IF(MID(B655,2,1)="y",IF(OR(LEFT(B655,1)="o",LEFT(B655,1)="a",LEFT(B655,1)="u",LEFT(B655,1)="e",LEFT(B655,1)="i"),LEFT(B655,2)&amp;"s",LEFT(B655,1)&amp;"ies"),IF(LEFT(B655,2)="ch",LEFT(B655,2)&amp;"es",LEFT(B655,2)&amp;"s")))</f>
        <v>s</v>
      </c>
      <c r="E655" s="2" t="e">
        <f aca="false">C655&amp;D655&amp;""","</f>
        <v>#VALUE!</v>
      </c>
    </row>
    <row r="656" customFormat="false" ht="15" hidden="false" customHeight="false" outlineLevel="0" collapsed="false">
      <c r="A656" s="2"/>
      <c r="B656" s="2" t="str">
        <f aca="false">RIGHT(A656,4)</f>
        <v/>
      </c>
      <c r="C656" s="2" t="e">
        <f aca="false">LEFT(A656,LEN(A656)-4)</f>
        <v>#VALUE!</v>
      </c>
      <c r="D656" s="2" t="str">
        <f aca="false">IF(MID(B656,2,1)="s",LEFT(B656,2)&amp;"es",IF(MID(B656,2,1)="y",IF(OR(LEFT(B656,1)="o",LEFT(B656,1)="a",LEFT(B656,1)="u",LEFT(B656,1)="e",LEFT(B656,1)="i"),LEFT(B656,2)&amp;"s",LEFT(B656,1)&amp;"ies"),IF(LEFT(B656,2)="ch",LEFT(B656,2)&amp;"es",LEFT(B656,2)&amp;"s")))</f>
        <v>s</v>
      </c>
      <c r="E656" s="2" t="e">
        <f aca="false">C656&amp;D656&amp;""","</f>
        <v>#VALUE!</v>
      </c>
    </row>
    <row r="657" customFormat="false" ht="15" hidden="false" customHeight="false" outlineLevel="0" collapsed="false">
      <c r="A657" s="2"/>
      <c r="B657" s="2" t="str">
        <f aca="false">RIGHT(A657,4)</f>
        <v/>
      </c>
      <c r="C657" s="2" t="e">
        <f aca="false">LEFT(A657,LEN(A657)-4)</f>
        <v>#VALUE!</v>
      </c>
      <c r="D657" s="2" t="str">
        <f aca="false">IF(MID(B657,2,1)="s",LEFT(B657,2)&amp;"es",IF(MID(B657,2,1)="y",IF(OR(LEFT(B657,1)="o",LEFT(B657,1)="a",LEFT(B657,1)="u",LEFT(B657,1)="e",LEFT(B657,1)="i"),LEFT(B657,2)&amp;"s",LEFT(B657,1)&amp;"ies"),IF(LEFT(B657,2)="ch",LEFT(B657,2)&amp;"es",LEFT(B657,2)&amp;"s")))</f>
        <v>s</v>
      </c>
      <c r="E657" s="2" t="e">
        <f aca="false">C657&amp;D657&amp;""","</f>
        <v>#VALUE!</v>
      </c>
    </row>
    <row r="658" customFormat="false" ht="15" hidden="false" customHeight="false" outlineLevel="0" collapsed="false">
      <c r="A658" s="2"/>
      <c r="B658" s="2" t="str">
        <f aca="false">RIGHT(A658,4)</f>
        <v/>
      </c>
      <c r="C658" s="2" t="e">
        <f aca="false">LEFT(A658,LEN(A658)-4)</f>
        <v>#VALUE!</v>
      </c>
      <c r="D658" s="2" t="str">
        <f aca="false">IF(MID(B658,2,1)="s",LEFT(B658,2)&amp;"es",IF(MID(B658,2,1)="y",IF(OR(LEFT(B658,1)="o",LEFT(B658,1)="a",LEFT(B658,1)="u",LEFT(B658,1)="e",LEFT(B658,1)="i"),LEFT(B658,2)&amp;"s",LEFT(B658,1)&amp;"ies"),IF(LEFT(B658,2)="ch",LEFT(B658,2)&amp;"es",LEFT(B658,2)&amp;"s")))</f>
        <v>s</v>
      </c>
      <c r="E658" s="2" t="e">
        <f aca="false">C658&amp;D658&amp;""","</f>
        <v>#VALUE!</v>
      </c>
    </row>
    <row r="659" customFormat="false" ht="15" hidden="false" customHeight="false" outlineLevel="0" collapsed="false">
      <c r="A659" s="2"/>
      <c r="B659" s="2" t="str">
        <f aca="false">RIGHT(A659,4)</f>
        <v/>
      </c>
      <c r="C659" s="2" t="e">
        <f aca="false">LEFT(A659,LEN(A659)-4)</f>
        <v>#VALUE!</v>
      </c>
      <c r="D659" s="2" t="str">
        <f aca="false">IF(MID(B659,2,1)="s",LEFT(B659,2)&amp;"es",IF(MID(B659,2,1)="y",IF(OR(LEFT(B659,1)="o",LEFT(B659,1)="a",LEFT(B659,1)="u",LEFT(B659,1)="e",LEFT(B659,1)="i"),LEFT(B659,2)&amp;"s",LEFT(B659,1)&amp;"ies"),IF(LEFT(B659,2)="ch",LEFT(B659,2)&amp;"es",LEFT(B659,2)&amp;"s")))</f>
        <v>s</v>
      </c>
      <c r="E659" s="2" t="e">
        <f aca="false">C659&amp;D659&amp;""","</f>
        <v>#VALUE!</v>
      </c>
    </row>
    <row r="660" customFormat="false" ht="15" hidden="false" customHeight="false" outlineLevel="0" collapsed="false">
      <c r="A660" s="2"/>
      <c r="B660" s="2" t="str">
        <f aca="false">RIGHT(A660,4)</f>
        <v/>
      </c>
      <c r="C660" s="2" t="e">
        <f aca="false">LEFT(A660,LEN(A660)-4)</f>
        <v>#VALUE!</v>
      </c>
      <c r="D660" s="2" t="str">
        <f aca="false">IF(MID(B660,2,1)="s",LEFT(B660,2)&amp;"es",IF(MID(B660,2,1)="y",IF(OR(LEFT(B660,1)="o",LEFT(B660,1)="a",LEFT(B660,1)="u",LEFT(B660,1)="e",LEFT(B660,1)="i"),LEFT(B660,2)&amp;"s",LEFT(B660,1)&amp;"ies"),IF(LEFT(B660,2)="ch",LEFT(B660,2)&amp;"es",LEFT(B660,2)&amp;"s")))</f>
        <v>s</v>
      </c>
      <c r="E660" s="2" t="e">
        <f aca="false">C660&amp;D660&amp;""","</f>
        <v>#VALUE!</v>
      </c>
    </row>
    <row r="661" customFormat="false" ht="15" hidden="false" customHeight="false" outlineLevel="0" collapsed="false">
      <c r="A661" s="2"/>
      <c r="B661" s="2" t="str">
        <f aca="false">RIGHT(A661,4)</f>
        <v/>
      </c>
      <c r="C661" s="2" t="e">
        <f aca="false">LEFT(A661,LEN(A661)-4)</f>
        <v>#VALUE!</v>
      </c>
      <c r="D661" s="2" t="str">
        <f aca="false">IF(MID(B661,2,1)="s",LEFT(B661,2)&amp;"es",IF(MID(B661,2,1)="y",IF(OR(LEFT(B661,1)="o",LEFT(B661,1)="a",LEFT(B661,1)="u",LEFT(B661,1)="e",LEFT(B661,1)="i"),LEFT(B661,2)&amp;"s",LEFT(B661,1)&amp;"ies"),IF(LEFT(B661,2)="ch",LEFT(B661,2)&amp;"es",LEFT(B661,2)&amp;"s")))</f>
        <v>s</v>
      </c>
      <c r="E661" s="2" t="e">
        <f aca="false">C661&amp;D661&amp;""","</f>
        <v>#VALUE!</v>
      </c>
    </row>
    <row r="662" customFormat="false" ht="15" hidden="false" customHeight="false" outlineLevel="0" collapsed="false">
      <c r="A662" s="2"/>
      <c r="B662" s="2" t="str">
        <f aca="false">RIGHT(A662,4)</f>
        <v/>
      </c>
      <c r="C662" s="2" t="e">
        <f aca="false">LEFT(A662,LEN(A662)-4)</f>
        <v>#VALUE!</v>
      </c>
      <c r="D662" s="2" t="str">
        <f aca="false">IF(MID(B662,2,1)="s",LEFT(B662,2)&amp;"es",IF(MID(B662,2,1)="y",IF(OR(LEFT(B662,1)="o",LEFT(B662,1)="a",LEFT(B662,1)="u",LEFT(B662,1)="e",LEFT(B662,1)="i"),LEFT(B662,2)&amp;"s",LEFT(B662,1)&amp;"ies"),IF(LEFT(B662,2)="ch",LEFT(B662,2)&amp;"es",LEFT(B662,2)&amp;"s")))</f>
        <v>s</v>
      </c>
      <c r="E662" s="2" t="e">
        <f aca="false">C662&amp;D662&amp;""","</f>
        <v>#VALUE!</v>
      </c>
    </row>
    <row r="663" customFormat="false" ht="15" hidden="false" customHeight="false" outlineLevel="0" collapsed="false">
      <c r="A663" s="2"/>
      <c r="B663" s="2" t="str">
        <f aca="false">RIGHT(A663,4)</f>
        <v/>
      </c>
      <c r="C663" s="2" t="e">
        <f aca="false">LEFT(A663,LEN(A663)-4)</f>
        <v>#VALUE!</v>
      </c>
      <c r="D663" s="2" t="str">
        <f aca="false">IF(MID(B663,2,1)="s",LEFT(B663,2)&amp;"es",IF(MID(B663,2,1)="y",IF(OR(LEFT(B663,1)="o",LEFT(B663,1)="a",LEFT(B663,1)="u",LEFT(B663,1)="e",LEFT(B663,1)="i"),LEFT(B663,2)&amp;"s",LEFT(B663,1)&amp;"ies"),IF(LEFT(B663,2)="ch",LEFT(B663,2)&amp;"es",LEFT(B663,2)&amp;"s")))</f>
        <v>s</v>
      </c>
      <c r="E663" s="2" t="e">
        <f aca="false">C663&amp;D663&amp;""","</f>
        <v>#VALUE!</v>
      </c>
    </row>
    <row r="664" customFormat="false" ht="15" hidden="false" customHeight="false" outlineLevel="0" collapsed="false">
      <c r="A664" s="2"/>
      <c r="B664" s="2" t="str">
        <f aca="false">RIGHT(A664,4)</f>
        <v/>
      </c>
      <c r="C664" s="2" t="e">
        <f aca="false">LEFT(A664,LEN(A664)-4)</f>
        <v>#VALUE!</v>
      </c>
      <c r="D664" s="2" t="str">
        <f aca="false">IF(MID(B664,2,1)="s",LEFT(B664,2)&amp;"es",IF(MID(B664,2,1)="y",IF(OR(LEFT(B664,1)="o",LEFT(B664,1)="a",LEFT(B664,1)="u",LEFT(B664,1)="e",LEFT(B664,1)="i"),LEFT(B664,2)&amp;"s",LEFT(B664,1)&amp;"ies"),IF(LEFT(B664,2)="ch",LEFT(B664,2)&amp;"es",LEFT(B664,2)&amp;"s")))</f>
        <v>s</v>
      </c>
      <c r="E664" s="2" t="e">
        <f aca="false">C664&amp;D664&amp;""","</f>
        <v>#VALUE!</v>
      </c>
    </row>
    <row r="665" customFormat="false" ht="15" hidden="false" customHeight="false" outlineLevel="0" collapsed="false">
      <c r="A665" s="2"/>
      <c r="B665" s="2" t="str">
        <f aca="false">RIGHT(A665,4)</f>
        <v/>
      </c>
      <c r="C665" s="2" t="e">
        <f aca="false">LEFT(A665,LEN(A665)-4)</f>
        <v>#VALUE!</v>
      </c>
      <c r="D665" s="2" t="str">
        <f aca="false">IF(MID(B665,2,1)="s",LEFT(B665,2)&amp;"es",IF(MID(B665,2,1)="y",IF(OR(LEFT(B665,1)="o",LEFT(B665,1)="a",LEFT(B665,1)="u",LEFT(B665,1)="e",LEFT(B665,1)="i"),LEFT(B665,2)&amp;"s",LEFT(B665,1)&amp;"ies"),IF(LEFT(B665,2)="ch",LEFT(B665,2)&amp;"es",LEFT(B665,2)&amp;"s")))</f>
        <v>s</v>
      </c>
      <c r="E665" s="2" t="e">
        <f aca="false">C665&amp;D665&amp;""","</f>
        <v>#VALUE!</v>
      </c>
    </row>
    <row r="666" customFormat="false" ht="15" hidden="false" customHeight="false" outlineLevel="0" collapsed="false">
      <c r="A666" s="2"/>
      <c r="B666" s="2" t="str">
        <f aca="false">RIGHT(A666,4)</f>
        <v/>
      </c>
      <c r="C666" s="2" t="e">
        <f aca="false">LEFT(A666,LEN(A666)-4)</f>
        <v>#VALUE!</v>
      </c>
      <c r="D666" s="2" t="str">
        <f aca="false">IF(MID(B666,2,1)="s",LEFT(B666,2)&amp;"es",IF(MID(B666,2,1)="y",IF(OR(LEFT(B666,1)="o",LEFT(B666,1)="a",LEFT(B666,1)="u",LEFT(B666,1)="e",LEFT(B666,1)="i"),LEFT(B666,2)&amp;"s",LEFT(B666,1)&amp;"ies"),IF(LEFT(B666,2)="ch",LEFT(B666,2)&amp;"es",LEFT(B666,2)&amp;"s")))</f>
        <v>s</v>
      </c>
      <c r="E666" s="2" t="e">
        <f aca="false">C666&amp;D666&amp;""","</f>
        <v>#VALUE!</v>
      </c>
    </row>
    <row r="667" customFormat="false" ht="15" hidden="false" customHeight="false" outlineLevel="0" collapsed="false">
      <c r="A667" s="2"/>
      <c r="B667" s="2" t="str">
        <f aca="false">RIGHT(A667,4)</f>
        <v/>
      </c>
      <c r="C667" s="2" t="e">
        <f aca="false">LEFT(A667,LEN(A667)-4)</f>
        <v>#VALUE!</v>
      </c>
      <c r="D667" s="2" t="str">
        <f aca="false">IF(MID(B667,2,1)="s",LEFT(B667,2)&amp;"es",IF(MID(B667,2,1)="y",IF(OR(LEFT(B667,1)="o",LEFT(B667,1)="a",LEFT(B667,1)="u",LEFT(B667,1)="e",LEFT(B667,1)="i"),LEFT(B667,2)&amp;"s",LEFT(B667,1)&amp;"ies"),IF(LEFT(B667,2)="ch",LEFT(B667,2)&amp;"es",LEFT(B667,2)&amp;"s")))</f>
        <v>s</v>
      </c>
      <c r="E667" s="2" t="e">
        <f aca="false">C667&amp;D667&amp;""","</f>
        <v>#VALUE!</v>
      </c>
    </row>
    <row r="668" customFormat="false" ht="15" hidden="false" customHeight="false" outlineLevel="0" collapsed="false">
      <c r="A668" s="2"/>
      <c r="B668" s="2" t="str">
        <f aca="false">RIGHT(A668,4)</f>
        <v/>
      </c>
      <c r="C668" s="2" t="e">
        <f aca="false">LEFT(A668,LEN(A668)-4)</f>
        <v>#VALUE!</v>
      </c>
      <c r="D668" s="2" t="str">
        <f aca="false">IF(MID(B668,2,1)="s",LEFT(B668,2)&amp;"es",IF(MID(B668,2,1)="y",IF(OR(LEFT(B668,1)="o",LEFT(B668,1)="a",LEFT(B668,1)="u",LEFT(B668,1)="e",LEFT(B668,1)="i"),LEFT(B668,2)&amp;"s",LEFT(B668,1)&amp;"ies"),IF(LEFT(B668,2)="ch",LEFT(B668,2)&amp;"es",LEFT(B668,2)&amp;"s")))</f>
        <v>s</v>
      </c>
      <c r="E668" s="2" t="e">
        <f aca="false">C668&amp;D668&amp;""","</f>
        <v>#VALUE!</v>
      </c>
    </row>
    <row r="669" customFormat="false" ht="15" hidden="false" customHeight="false" outlineLevel="0" collapsed="false">
      <c r="A669" s="2"/>
      <c r="B669" s="2" t="str">
        <f aca="false">RIGHT(A669,4)</f>
        <v/>
      </c>
      <c r="C669" s="2" t="e">
        <f aca="false">LEFT(A669,LEN(A669)-4)</f>
        <v>#VALUE!</v>
      </c>
      <c r="D669" s="2" t="str">
        <f aca="false">IF(MID(B669,2,1)="s",LEFT(B669,2)&amp;"es",IF(MID(B669,2,1)="y",IF(OR(LEFT(B669,1)="o",LEFT(B669,1)="a",LEFT(B669,1)="u",LEFT(B669,1)="e",LEFT(B669,1)="i"),LEFT(B669,2)&amp;"s",LEFT(B669,1)&amp;"ies"),IF(LEFT(B669,2)="ch",LEFT(B669,2)&amp;"es",LEFT(B669,2)&amp;"s")))</f>
        <v>s</v>
      </c>
      <c r="E669" s="2" t="e">
        <f aca="false">C669&amp;D669&amp;""","</f>
        <v>#VALUE!</v>
      </c>
    </row>
    <row r="670" customFormat="false" ht="15" hidden="false" customHeight="false" outlineLevel="0" collapsed="false">
      <c r="A670" s="2"/>
      <c r="B670" s="2" t="str">
        <f aca="false">RIGHT(A670,4)</f>
        <v/>
      </c>
      <c r="C670" s="2" t="e">
        <f aca="false">LEFT(A670,LEN(A670)-4)</f>
        <v>#VALUE!</v>
      </c>
      <c r="D670" s="2" t="str">
        <f aca="false">IF(MID(B670,2,1)="s",LEFT(B670,2)&amp;"es",IF(MID(B670,2,1)="y",IF(OR(LEFT(B670,1)="o",LEFT(B670,1)="a",LEFT(B670,1)="u",LEFT(B670,1)="e",LEFT(B670,1)="i"),LEFT(B670,2)&amp;"s",LEFT(B670,1)&amp;"ies"),IF(LEFT(B670,2)="ch",LEFT(B670,2)&amp;"es",LEFT(B670,2)&amp;"s")))</f>
        <v>s</v>
      </c>
      <c r="E670" s="2" t="e">
        <f aca="false">C670&amp;D670&amp;""","</f>
        <v>#VALUE!</v>
      </c>
    </row>
    <row r="671" customFormat="false" ht="15" hidden="false" customHeight="false" outlineLevel="0" collapsed="false">
      <c r="A671" s="2"/>
      <c r="B671" s="2" t="str">
        <f aca="false">RIGHT(A671,4)</f>
        <v/>
      </c>
      <c r="C671" s="2" t="e">
        <f aca="false">LEFT(A671,LEN(A671)-4)</f>
        <v>#VALUE!</v>
      </c>
      <c r="D671" s="2" t="str">
        <f aca="false">IF(MID(B671,2,1)="s",LEFT(B671,2)&amp;"es",IF(MID(B671,2,1)="y",IF(OR(LEFT(B671,1)="o",LEFT(B671,1)="a",LEFT(B671,1)="u",LEFT(B671,1)="e",LEFT(B671,1)="i"),LEFT(B671,2)&amp;"s",LEFT(B671,1)&amp;"ies"),IF(LEFT(B671,2)="ch",LEFT(B671,2)&amp;"es",LEFT(B671,2)&amp;"s")))</f>
        <v>s</v>
      </c>
      <c r="E671" s="2" t="e">
        <f aca="false">C671&amp;D671&amp;""","</f>
        <v>#VALUE!</v>
      </c>
    </row>
    <row r="672" customFormat="false" ht="15" hidden="false" customHeight="false" outlineLevel="0" collapsed="false">
      <c r="A672" s="2"/>
      <c r="B672" s="2" t="str">
        <f aca="false">RIGHT(A672,4)</f>
        <v/>
      </c>
      <c r="C672" s="2" t="e">
        <f aca="false">LEFT(A672,LEN(A672)-4)</f>
        <v>#VALUE!</v>
      </c>
      <c r="D672" s="2" t="str">
        <f aca="false">IF(MID(B672,2,1)="s",LEFT(B672,2)&amp;"es",IF(MID(B672,2,1)="y",IF(OR(LEFT(B672,1)="o",LEFT(B672,1)="a",LEFT(B672,1)="u",LEFT(B672,1)="e",LEFT(B672,1)="i"),LEFT(B672,2)&amp;"s",LEFT(B672,1)&amp;"ies"),IF(LEFT(B672,2)="ch",LEFT(B672,2)&amp;"es",LEFT(B672,2)&amp;"s")))</f>
        <v>s</v>
      </c>
      <c r="E672" s="2" t="e">
        <f aca="false">C672&amp;D672&amp;""","</f>
        <v>#VALUE!</v>
      </c>
    </row>
    <row r="673" customFormat="false" ht="15" hidden="false" customHeight="false" outlineLevel="0" collapsed="false">
      <c r="A673" s="2"/>
      <c r="B673" s="2" t="str">
        <f aca="false">RIGHT(A673,4)</f>
        <v/>
      </c>
      <c r="C673" s="2" t="e">
        <f aca="false">LEFT(A673,LEN(A673)-4)</f>
        <v>#VALUE!</v>
      </c>
      <c r="D673" s="2" t="str">
        <f aca="false">IF(MID(B673,2,1)="s",LEFT(B673,2)&amp;"es",IF(MID(B673,2,1)="y",IF(OR(LEFT(B673,1)="o",LEFT(B673,1)="a",LEFT(B673,1)="u",LEFT(B673,1)="e",LEFT(B673,1)="i"),LEFT(B673,2)&amp;"s",LEFT(B673,1)&amp;"ies"),IF(LEFT(B673,2)="ch",LEFT(B673,2)&amp;"es",LEFT(B673,2)&amp;"s")))</f>
        <v>s</v>
      </c>
      <c r="E673" s="2" t="e">
        <f aca="false">C673&amp;D673&amp;""","</f>
        <v>#VALUE!</v>
      </c>
    </row>
    <row r="674" customFormat="false" ht="15" hidden="false" customHeight="false" outlineLevel="0" collapsed="false">
      <c r="A674" s="2"/>
      <c r="B674" s="2" t="str">
        <f aca="false">RIGHT(A674,4)</f>
        <v/>
      </c>
      <c r="C674" s="2" t="e">
        <f aca="false">LEFT(A674,LEN(A674)-4)</f>
        <v>#VALUE!</v>
      </c>
      <c r="D674" s="2" t="str">
        <f aca="false">IF(MID(B674,2,1)="s",LEFT(B674,2)&amp;"es",IF(MID(B674,2,1)="y",IF(OR(LEFT(B674,1)="o",LEFT(B674,1)="a",LEFT(B674,1)="u",LEFT(B674,1)="e",LEFT(B674,1)="i"),LEFT(B674,2)&amp;"s",LEFT(B674,1)&amp;"ies"),IF(LEFT(B674,2)="ch",LEFT(B674,2)&amp;"es",LEFT(B674,2)&amp;"s")))</f>
        <v>s</v>
      </c>
      <c r="E674" s="2" t="e">
        <f aca="false">C674&amp;D674&amp;""","</f>
        <v>#VALUE!</v>
      </c>
    </row>
    <row r="675" customFormat="false" ht="15" hidden="false" customHeight="false" outlineLevel="0" collapsed="false">
      <c r="A675" s="2"/>
      <c r="B675" s="2" t="str">
        <f aca="false">RIGHT(A675,4)</f>
        <v/>
      </c>
      <c r="C675" s="2" t="e">
        <f aca="false">LEFT(A675,LEN(A675)-4)</f>
        <v>#VALUE!</v>
      </c>
      <c r="D675" s="2" t="str">
        <f aca="false">IF(MID(B675,2,1)="s",LEFT(B675,2)&amp;"es",IF(MID(B675,2,1)="y",IF(OR(LEFT(B675,1)="o",LEFT(B675,1)="a",LEFT(B675,1)="u",LEFT(B675,1)="e",LEFT(B675,1)="i"),LEFT(B675,2)&amp;"s",LEFT(B675,1)&amp;"ies"),IF(LEFT(B675,2)="ch",LEFT(B675,2)&amp;"es",LEFT(B675,2)&amp;"s")))</f>
        <v>s</v>
      </c>
      <c r="E675" s="2" t="e">
        <f aca="false">C675&amp;D675&amp;""","</f>
        <v>#VALUE!</v>
      </c>
    </row>
    <row r="676" customFormat="false" ht="15" hidden="false" customHeight="false" outlineLevel="0" collapsed="false">
      <c r="A676" s="2"/>
      <c r="B676" s="2" t="str">
        <f aca="false">RIGHT(A676,4)</f>
        <v/>
      </c>
      <c r="C676" s="2" t="e">
        <f aca="false">LEFT(A676,LEN(A676)-4)</f>
        <v>#VALUE!</v>
      </c>
      <c r="D676" s="2" t="str">
        <f aca="false">IF(MID(B676,2,1)="s",LEFT(B676,2)&amp;"es",IF(MID(B676,2,1)="y",IF(OR(LEFT(B676,1)="o",LEFT(B676,1)="a",LEFT(B676,1)="u",LEFT(B676,1)="e",LEFT(B676,1)="i"),LEFT(B676,2)&amp;"s",LEFT(B676,1)&amp;"ies"),IF(LEFT(B676,2)="ch",LEFT(B676,2)&amp;"es",LEFT(B676,2)&amp;"s")))</f>
        <v>s</v>
      </c>
      <c r="E676" s="2" t="e">
        <f aca="false">C676&amp;D676&amp;""","</f>
        <v>#VALUE!</v>
      </c>
    </row>
    <row r="677" customFormat="false" ht="15" hidden="false" customHeight="false" outlineLevel="0" collapsed="false">
      <c r="A677" s="2"/>
      <c r="B677" s="2" t="str">
        <f aca="false">RIGHT(A677,4)</f>
        <v/>
      </c>
      <c r="C677" s="2" t="e">
        <f aca="false">LEFT(A677,LEN(A677)-4)</f>
        <v>#VALUE!</v>
      </c>
      <c r="D677" s="2" t="str">
        <f aca="false">IF(MID(B677,2,1)="s",LEFT(B677,2)&amp;"es",IF(MID(B677,2,1)="y",IF(OR(LEFT(B677,1)="o",LEFT(B677,1)="a",LEFT(B677,1)="u",LEFT(B677,1)="e",LEFT(B677,1)="i"),LEFT(B677,2)&amp;"s",LEFT(B677,1)&amp;"ies"),IF(LEFT(B677,2)="ch",LEFT(B677,2)&amp;"es",LEFT(B677,2)&amp;"s")))</f>
        <v>s</v>
      </c>
      <c r="E677" s="2" t="e">
        <f aca="false">C677&amp;D677&amp;""","</f>
        <v>#VALUE!</v>
      </c>
    </row>
    <row r="678" customFormat="false" ht="15" hidden="false" customHeight="false" outlineLevel="0" collapsed="false">
      <c r="A678" s="2"/>
      <c r="B678" s="2" t="str">
        <f aca="false">RIGHT(A678,4)</f>
        <v/>
      </c>
      <c r="C678" s="2" t="e">
        <f aca="false">LEFT(A678,LEN(A678)-4)</f>
        <v>#VALUE!</v>
      </c>
      <c r="D678" s="2" t="str">
        <f aca="false">IF(MID(B678,2,1)="s",LEFT(B678,2)&amp;"es",IF(MID(B678,2,1)="y",IF(OR(LEFT(B678,1)="o",LEFT(B678,1)="a",LEFT(B678,1)="u",LEFT(B678,1)="e",LEFT(B678,1)="i"),LEFT(B678,2)&amp;"s",LEFT(B678,1)&amp;"ies"),IF(LEFT(B678,2)="ch",LEFT(B678,2)&amp;"es",LEFT(B678,2)&amp;"s")))</f>
        <v>s</v>
      </c>
      <c r="E678" s="2" t="e">
        <f aca="false">C678&amp;D678&amp;""","</f>
        <v>#VALUE!</v>
      </c>
    </row>
    <row r="679" customFormat="false" ht="15" hidden="false" customHeight="false" outlineLevel="0" collapsed="false">
      <c r="A679" s="2"/>
      <c r="B679" s="2" t="str">
        <f aca="false">RIGHT(A679,4)</f>
        <v/>
      </c>
      <c r="C679" s="2" t="e">
        <f aca="false">LEFT(A679,LEN(A679)-4)</f>
        <v>#VALUE!</v>
      </c>
      <c r="D679" s="2" t="str">
        <f aca="false">IF(MID(B679,2,1)="s",LEFT(B679,2)&amp;"es",IF(MID(B679,2,1)="y",IF(OR(LEFT(B679,1)="o",LEFT(B679,1)="a",LEFT(B679,1)="u",LEFT(B679,1)="e",LEFT(B679,1)="i"),LEFT(B679,2)&amp;"s",LEFT(B679,1)&amp;"ies"),IF(LEFT(B679,2)="ch",LEFT(B679,2)&amp;"es",LEFT(B679,2)&amp;"s")))</f>
        <v>s</v>
      </c>
      <c r="E679" s="2" t="e">
        <f aca="false">C679&amp;D679&amp;""","</f>
        <v>#VALUE!</v>
      </c>
    </row>
    <row r="680" customFormat="false" ht="15" hidden="false" customHeight="false" outlineLevel="0" collapsed="false">
      <c r="A680" s="2"/>
      <c r="B680" s="2" t="str">
        <f aca="false">RIGHT(A680,4)</f>
        <v/>
      </c>
      <c r="C680" s="2" t="e">
        <f aca="false">LEFT(A680,LEN(A680)-4)</f>
        <v>#VALUE!</v>
      </c>
      <c r="D680" s="2" t="str">
        <f aca="false">IF(MID(B680,2,1)="s",LEFT(B680,2)&amp;"es",IF(MID(B680,2,1)="y",IF(OR(LEFT(B680,1)="o",LEFT(B680,1)="a",LEFT(B680,1)="u",LEFT(B680,1)="e",LEFT(B680,1)="i"),LEFT(B680,2)&amp;"s",LEFT(B680,1)&amp;"ies"),IF(LEFT(B680,2)="ch",LEFT(B680,2)&amp;"es",LEFT(B680,2)&amp;"s")))</f>
        <v>s</v>
      </c>
      <c r="E680" s="2" t="e">
        <f aca="false">C680&amp;D680&amp;""","</f>
        <v>#VALUE!</v>
      </c>
    </row>
    <row r="681" customFormat="false" ht="15" hidden="false" customHeight="false" outlineLevel="0" collapsed="false">
      <c r="A681" s="2"/>
      <c r="B681" s="2" t="str">
        <f aca="false">RIGHT(A681,4)</f>
        <v/>
      </c>
      <c r="C681" s="2" t="e">
        <f aca="false">LEFT(A681,LEN(A681)-4)</f>
        <v>#VALUE!</v>
      </c>
      <c r="D681" s="2" t="str">
        <f aca="false">IF(MID(B681,2,1)="s",LEFT(B681,2)&amp;"es",IF(MID(B681,2,1)="y",IF(OR(LEFT(B681,1)="o",LEFT(B681,1)="a",LEFT(B681,1)="u",LEFT(B681,1)="e",LEFT(B681,1)="i"),LEFT(B681,2)&amp;"s",LEFT(B681,1)&amp;"ies"),IF(LEFT(B681,2)="ch",LEFT(B681,2)&amp;"es",LEFT(B681,2)&amp;"s")))</f>
        <v>s</v>
      </c>
      <c r="E681" s="2" t="e">
        <f aca="false">C681&amp;D681&amp;""","</f>
        <v>#VALUE!</v>
      </c>
    </row>
    <row r="682" customFormat="false" ht="15" hidden="false" customHeight="false" outlineLevel="0" collapsed="false">
      <c r="A682" s="2"/>
      <c r="B682" s="2" t="str">
        <f aca="false">RIGHT(A682,4)</f>
        <v/>
      </c>
      <c r="C682" s="2" t="e">
        <f aca="false">LEFT(A682,LEN(A682)-4)</f>
        <v>#VALUE!</v>
      </c>
      <c r="D682" s="2" t="str">
        <f aca="false">IF(MID(B682,2,1)="s",LEFT(B682,2)&amp;"es",IF(MID(B682,2,1)="y",IF(OR(LEFT(B682,1)="o",LEFT(B682,1)="a",LEFT(B682,1)="u",LEFT(B682,1)="e",LEFT(B682,1)="i"),LEFT(B682,2)&amp;"s",LEFT(B682,1)&amp;"ies"),IF(LEFT(B682,2)="ch",LEFT(B682,2)&amp;"es",LEFT(B682,2)&amp;"s")))</f>
        <v>s</v>
      </c>
      <c r="E682" s="2" t="e">
        <f aca="false">C682&amp;D682&amp;""","</f>
        <v>#VALUE!</v>
      </c>
    </row>
    <row r="683" customFormat="false" ht="15" hidden="false" customHeight="false" outlineLevel="0" collapsed="false">
      <c r="A683" s="2"/>
      <c r="B683" s="2" t="str">
        <f aca="false">RIGHT(A683,4)</f>
        <v/>
      </c>
      <c r="C683" s="2" t="e">
        <f aca="false">LEFT(A683,LEN(A683)-4)</f>
        <v>#VALUE!</v>
      </c>
      <c r="D683" s="2" t="str">
        <f aca="false">IF(MID(B683,2,1)="s",LEFT(B683,2)&amp;"es",IF(MID(B683,2,1)="y",IF(OR(LEFT(B683,1)="o",LEFT(B683,1)="a",LEFT(B683,1)="u",LEFT(B683,1)="e",LEFT(B683,1)="i"),LEFT(B683,2)&amp;"s",LEFT(B683,1)&amp;"ies"),IF(LEFT(B683,2)="ch",LEFT(B683,2)&amp;"es",LEFT(B683,2)&amp;"s")))</f>
        <v>s</v>
      </c>
      <c r="E683" s="2" t="e">
        <f aca="false">C683&amp;D683&amp;""","</f>
        <v>#VALUE!</v>
      </c>
    </row>
    <row r="684" customFormat="false" ht="15" hidden="false" customHeight="false" outlineLevel="0" collapsed="false">
      <c r="A684" s="2"/>
      <c r="B684" s="2" t="str">
        <f aca="false">RIGHT(A684,4)</f>
        <v/>
      </c>
      <c r="C684" s="2" t="e">
        <f aca="false">LEFT(A684,LEN(A684)-4)</f>
        <v>#VALUE!</v>
      </c>
      <c r="D684" s="2" t="str">
        <f aca="false">IF(MID(B684,2,1)="s",LEFT(B684,2)&amp;"es",IF(MID(B684,2,1)="y",IF(OR(LEFT(B684,1)="o",LEFT(B684,1)="a",LEFT(B684,1)="u",LEFT(B684,1)="e",LEFT(B684,1)="i"),LEFT(B684,2)&amp;"s",LEFT(B684,1)&amp;"ies"),IF(LEFT(B684,2)="ch",LEFT(B684,2)&amp;"es",LEFT(B684,2)&amp;"s")))</f>
        <v>s</v>
      </c>
      <c r="E684" s="2" t="e">
        <f aca="false">C684&amp;D684&amp;""","</f>
        <v>#VALUE!</v>
      </c>
    </row>
    <row r="685" customFormat="false" ht="15" hidden="false" customHeight="false" outlineLevel="0" collapsed="false">
      <c r="A685" s="2"/>
      <c r="B685" s="2" t="str">
        <f aca="false">RIGHT(A685,4)</f>
        <v/>
      </c>
      <c r="C685" s="2" t="e">
        <f aca="false">LEFT(A685,LEN(A685)-4)</f>
        <v>#VALUE!</v>
      </c>
      <c r="D685" s="2" t="str">
        <f aca="false">IF(MID(B685,2,1)="s",LEFT(B685,2)&amp;"es",IF(MID(B685,2,1)="y",IF(OR(LEFT(B685,1)="o",LEFT(B685,1)="a",LEFT(B685,1)="u",LEFT(B685,1)="e",LEFT(B685,1)="i"),LEFT(B685,2)&amp;"s",LEFT(B685,1)&amp;"ies"),IF(LEFT(B685,2)="ch",LEFT(B685,2)&amp;"es",LEFT(B685,2)&amp;"s")))</f>
        <v>s</v>
      </c>
      <c r="E685" s="2" t="e">
        <f aca="false">C685&amp;D685&amp;""","</f>
        <v>#VALUE!</v>
      </c>
    </row>
    <row r="686" customFormat="false" ht="15" hidden="false" customHeight="false" outlineLevel="0" collapsed="false">
      <c r="A686" s="2"/>
      <c r="B686" s="2" t="str">
        <f aca="false">RIGHT(A686,4)</f>
        <v/>
      </c>
      <c r="C686" s="2" t="e">
        <f aca="false">LEFT(A686,LEN(A686)-4)</f>
        <v>#VALUE!</v>
      </c>
      <c r="D686" s="2" t="str">
        <f aca="false">IF(MID(B686,2,1)="s",LEFT(B686,2)&amp;"es",IF(MID(B686,2,1)="y",IF(OR(LEFT(B686,1)="o",LEFT(B686,1)="a",LEFT(B686,1)="u",LEFT(B686,1)="e",LEFT(B686,1)="i"),LEFT(B686,2)&amp;"s",LEFT(B686,1)&amp;"ies"),IF(LEFT(B686,2)="ch",LEFT(B686,2)&amp;"es",LEFT(B686,2)&amp;"s")))</f>
        <v>s</v>
      </c>
      <c r="E686" s="2" t="e">
        <f aca="false">C686&amp;D686&amp;""","</f>
        <v>#VALUE!</v>
      </c>
    </row>
    <row r="687" customFormat="false" ht="15" hidden="false" customHeight="false" outlineLevel="0" collapsed="false">
      <c r="A687" s="2"/>
      <c r="B687" s="2" t="str">
        <f aca="false">RIGHT(A687,4)</f>
        <v/>
      </c>
      <c r="C687" s="2" t="e">
        <f aca="false">LEFT(A687,LEN(A687)-4)</f>
        <v>#VALUE!</v>
      </c>
      <c r="D687" s="2" t="str">
        <f aca="false">IF(MID(B687,2,1)="s",LEFT(B687,2)&amp;"es",IF(MID(B687,2,1)="y",IF(OR(LEFT(B687,1)="o",LEFT(B687,1)="a",LEFT(B687,1)="u",LEFT(B687,1)="e",LEFT(B687,1)="i"),LEFT(B687,2)&amp;"s",LEFT(B687,1)&amp;"ies"),IF(LEFT(B687,2)="ch",LEFT(B687,2)&amp;"es",LEFT(B687,2)&amp;"s")))</f>
        <v>s</v>
      </c>
      <c r="E687" s="2" t="e">
        <f aca="false">C687&amp;D687&amp;""","</f>
        <v>#VALUE!</v>
      </c>
    </row>
    <row r="688" customFormat="false" ht="15" hidden="false" customHeight="false" outlineLevel="0" collapsed="false">
      <c r="A688" s="2"/>
      <c r="B688" s="2" t="str">
        <f aca="false">RIGHT(A688,4)</f>
        <v/>
      </c>
      <c r="C688" s="2" t="e">
        <f aca="false">LEFT(A688,LEN(A688)-4)</f>
        <v>#VALUE!</v>
      </c>
      <c r="D688" s="2" t="str">
        <f aca="false">IF(MID(B688,2,1)="s",LEFT(B688,2)&amp;"es",IF(MID(B688,2,1)="y",IF(OR(LEFT(B688,1)="o",LEFT(B688,1)="a",LEFT(B688,1)="u",LEFT(B688,1)="e",LEFT(B688,1)="i"),LEFT(B688,2)&amp;"s",LEFT(B688,1)&amp;"ies"),IF(LEFT(B688,2)="ch",LEFT(B688,2)&amp;"es",LEFT(B688,2)&amp;"s")))</f>
        <v>s</v>
      </c>
      <c r="E688" s="2" t="e">
        <f aca="false">C688&amp;D688&amp;""","</f>
        <v>#VALUE!</v>
      </c>
    </row>
    <row r="689" customFormat="false" ht="15" hidden="false" customHeight="false" outlineLevel="0" collapsed="false">
      <c r="A689" s="2"/>
      <c r="B689" s="2" t="str">
        <f aca="false">RIGHT(A689,4)</f>
        <v/>
      </c>
      <c r="C689" s="2" t="e">
        <f aca="false">LEFT(A689,LEN(A689)-4)</f>
        <v>#VALUE!</v>
      </c>
      <c r="D689" s="2" t="str">
        <f aca="false">IF(MID(B689,2,1)="s",LEFT(B689,2)&amp;"es",IF(MID(B689,2,1)="y",IF(OR(LEFT(B689,1)="o",LEFT(B689,1)="a",LEFT(B689,1)="u",LEFT(B689,1)="e",LEFT(B689,1)="i"),LEFT(B689,2)&amp;"s",LEFT(B689,1)&amp;"ies"),IF(LEFT(B689,2)="ch",LEFT(B689,2)&amp;"es",LEFT(B689,2)&amp;"s")))</f>
        <v>s</v>
      </c>
      <c r="E689" s="2" t="e">
        <f aca="false">C689&amp;D689&amp;""","</f>
        <v>#VALUE!</v>
      </c>
    </row>
    <row r="690" customFormat="false" ht="15" hidden="false" customHeight="false" outlineLevel="0" collapsed="false">
      <c r="A690" s="2"/>
      <c r="B690" s="2" t="str">
        <f aca="false">RIGHT(A690,4)</f>
        <v/>
      </c>
      <c r="C690" s="2" t="e">
        <f aca="false">LEFT(A690,LEN(A690)-4)</f>
        <v>#VALUE!</v>
      </c>
      <c r="D690" s="2" t="str">
        <f aca="false">IF(MID(B690,2,1)="s",LEFT(B690,2)&amp;"es",IF(MID(B690,2,1)="y",IF(OR(LEFT(B690,1)="o",LEFT(B690,1)="a",LEFT(B690,1)="u",LEFT(B690,1)="e",LEFT(B690,1)="i"),LEFT(B690,2)&amp;"s",LEFT(B690,1)&amp;"ies"),IF(LEFT(B690,2)="ch",LEFT(B690,2)&amp;"es",LEFT(B690,2)&amp;"s")))</f>
        <v>s</v>
      </c>
      <c r="E690" s="2" t="e">
        <f aca="false">C690&amp;D690&amp;""","</f>
        <v>#VALUE!</v>
      </c>
    </row>
    <row r="691" customFormat="false" ht="15" hidden="false" customHeight="false" outlineLevel="0" collapsed="false">
      <c r="A691" s="2"/>
      <c r="B691" s="2" t="str">
        <f aca="false">RIGHT(A691,4)</f>
        <v/>
      </c>
      <c r="C691" s="2" t="e">
        <f aca="false">LEFT(A691,LEN(A691)-4)</f>
        <v>#VALUE!</v>
      </c>
      <c r="D691" s="2" t="str">
        <f aca="false">IF(MID(B691,2,1)="s",LEFT(B691,2)&amp;"es",IF(MID(B691,2,1)="y",IF(OR(LEFT(B691,1)="o",LEFT(B691,1)="a",LEFT(B691,1)="u",LEFT(B691,1)="e",LEFT(B691,1)="i"),LEFT(B691,2)&amp;"s",LEFT(B691,1)&amp;"ies"),IF(LEFT(B691,2)="ch",LEFT(B691,2)&amp;"es",LEFT(B691,2)&amp;"s")))</f>
        <v>s</v>
      </c>
      <c r="E691" s="2" t="e">
        <f aca="false">C691&amp;D691&amp;""","</f>
        <v>#VALUE!</v>
      </c>
    </row>
    <row r="692" customFormat="false" ht="15" hidden="false" customHeight="false" outlineLevel="0" collapsed="false">
      <c r="A692" s="2"/>
      <c r="B692" s="2" t="str">
        <f aca="false">RIGHT(A692,4)</f>
        <v/>
      </c>
      <c r="C692" s="2" t="e">
        <f aca="false">LEFT(A692,LEN(A692)-4)</f>
        <v>#VALUE!</v>
      </c>
      <c r="D692" s="2" t="str">
        <f aca="false">IF(MID(B692,2,1)="s",LEFT(B692,2)&amp;"es",IF(MID(B692,2,1)="y",IF(OR(LEFT(B692,1)="o",LEFT(B692,1)="a",LEFT(B692,1)="u",LEFT(B692,1)="e",LEFT(B692,1)="i"),LEFT(B692,2)&amp;"s",LEFT(B692,1)&amp;"ies"),IF(LEFT(B692,2)="ch",LEFT(B692,2)&amp;"es",LEFT(B692,2)&amp;"s")))</f>
        <v>s</v>
      </c>
      <c r="E692" s="2" t="e">
        <f aca="false">C692&amp;D692&amp;""","</f>
        <v>#VALUE!</v>
      </c>
    </row>
    <row r="693" customFormat="false" ht="15" hidden="false" customHeight="false" outlineLevel="0" collapsed="false">
      <c r="A693" s="2"/>
      <c r="B693" s="2" t="str">
        <f aca="false">RIGHT(A693,4)</f>
        <v/>
      </c>
      <c r="C693" s="2" t="e">
        <f aca="false">LEFT(A693,LEN(A693)-4)</f>
        <v>#VALUE!</v>
      </c>
      <c r="D693" s="2" t="str">
        <f aca="false">IF(MID(B693,2,1)="s",LEFT(B693,2)&amp;"es",IF(MID(B693,2,1)="y",IF(OR(LEFT(B693,1)="o",LEFT(B693,1)="a",LEFT(B693,1)="u",LEFT(B693,1)="e",LEFT(B693,1)="i"),LEFT(B693,2)&amp;"s",LEFT(B693,1)&amp;"ies"),IF(LEFT(B693,2)="ch",LEFT(B693,2)&amp;"es",LEFT(B693,2)&amp;"s")))</f>
        <v>s</v>
      </c>
      <c r="E693" s="2" t="e">
        <f aca="false">C693&amp;D693&amp;""","</f>
        <v>#VALUE!</v>
      </c>
    </row>
    <row r="694" customFormat="false" ht="15" hidden="false" customHeight="false" outlineLevel="0" collapsed="false">
      <c r="A694" s="2"/>
      <c r="B694" s="2" t="str">
        <f aca="false">RIGHT(A694,4)</f>
        <v/>
      </c>
      <c r="C694" s="2" t="e">
        <f aca="false">LEFT(A694,LEN(A694)-4)</f>
        <v>#VALUE!</v>
      </c>
      <c r="D694" s="2" t="str">
        <f aca="false">IF(MID(B694,2,1)="s",LEFT(B694,2)&amp;"es",IF(MID(B694,2,1)="y",IF(OR(LEFT(B694,1)="o",LEFT(B694,1)="a",LEFT(B694,1)="u",LEFT(B694,1)="e",LEFT(B694,1)="i"),LEFT(B694,2)&amp;"s",LEFT(B694,1)&amp;"ies"),IF(LEFT(B694,2)="ch",LEFT(B694,2)&amp;"es",LEFT(B694,2)&amp;"s")))</f>
        <v>s</v>
      </c>
      <c r="E694" s="2" t="e">
        <f aca="false">C694&amp;D694&amp;""","</f>
        <v>#VALUE!</v>
      </c>
    </row>
    <row r="695" customFormat="false" ht="15" hidden="false" customHeight="false" outlineLevel="0" collapsed="false">
      <c r="A695" s="2"/>
      <c r="B695" s="2" t="str">
        <f aca="false">RIGHT(A695,4)</f>
        <v/>
      </c>
      <c r="C695" s="2" t="e">
        <f aca="false">LEFT(A695,LEN(A695)-4)</f>
        <v>#VALUE!</v>
      </c>
      <c r="D695" s="2" t="str">
        <f aca="false">IF(MID(B695,2,1)="s",LEFT(B695,2)&amp;"es",IF(MID(B695,2,1)="y",IF(OR(LEFT(B695,1)="o",LEFT(B695,1)="a",LEFT(B695,1)="u",LEFT(B695,1)="e",LEFT(B695,1)="i"),LEFT(B695,2)&amp;"s",LEFT(B695,1)&amp;"ies"),IF(LEFT(B695,2)="ch",LEFT(B695,2)&amp;"es",LEFT(B695,2)&amp;"s")))</f>
        <v>s</v>
      </c>
      <c r="E695" s="2" t="e">
        <f aca="false">C695&amp;D695&amp;""","</f>
        <v>#VALUE!</v>
      </c>
    </row>
    <row r="696" customFormat="false" ht="15" hidden="false" customHeight="false" outlineLevel="0" collapsed="false">
      <c r="A696" s="2"/>
      <c r="B696" s="2" t="str">
        <f aca="false">RIGHT(A696,4)</f>
        <v/>
      </c>
      <c r="C696" s="2" t="e">
        <f aca="false">LEFT(A696,LEN(A696)-4)</f>
        <v>#VALUE!</v>
      </c>
      <c r="D696" s="2" t="str">
        <f aca="false">IF(MID(B696,2,1)="s",LEFT(B696,2)&amp;"es",IF(MID(B696,2,1)="y",IF(OR(LEFT(B696,1)="o",LEFT(B696,1)="a",LEFT(B696,1)="u",LEFT(B696,1)="e",LEFT(B696,1)="i"),LEFT(B696,2)&amp;"s",LEFT(B696,1)&amp;"ies"),IF(LEFT(B696,2)="ch",LEFT(B696,2)&amp;"es",LEFT(B696,2)&amp;"s")))</f>
        <v>s</v>
      </c>
      <c r="E696" s="2" t="e">
        <f aca="false">C696&amp;D696&amp;""","</f>
        <v>#VALUE!</v>
      </c>
    </row>
    <row r="697" customFormat="false" ht="15" hidden="false" customHeight="false" outlineLevel="0" collapsed="false">
      <c r="A697" s="2"/>
      <c r="B697" s="2" t="str">
        <f aca="false">RIGHT(A697,4)</f>
        <v/>
      </c>
      <c r="C697" s="2" t="e">
        <f aca="false">LEFT(A697,LEN(A697)-4)</f>
        <v>#VALUE!</v>
      </c>
      <c r="D697" s="2" t="str">
        <f aca="false">IF(MID(B697,2,1)="s",LEFT(B697,2)&amp;"es",IF(MID(B697,2,1)="y",IF(OR(LEFT(B697,1)="o",LEFT(B697,1)="a",LEFT(B697,1)="u",LEFT(B697,1)="e",LEFT(B697,1)="i"),LEFT(B697,2)&amp;"s",LEFT(B697,1)&amp;"ies"),IF(LEFT(B697,2)="ch",LEFT(B697,2)&amp;"es",LEFT(B697,2)&amp;"s")))</f>
        <v>s</v>
      </c>
      <c r="E697" s="2" t="e">
        <f aca="false">C697&amp;D697&amp;""","</f>
        <v>#VALUE!</v>
      </c>
    </row>
    <row r="698" customFormat="false" ht="15" hidden="false" customHeight="false" outlineLevel="0" collapsed="false">
      <c r="A698" s="2"/>
      <c r="B698" s="2" t="str">
        <f aca="false">RIGHT(A698,4)</f>
        <v/>
      </c>
      <c r="C698" s="2" t="e">
        <f aca="false">LEFT(A698,LEN(A698)-4)</f>
        <v>#VALUE!</v>
      </c>
      <c r="D698" s="2" t="str">
        <f aca="false">IF(MID(B698,2,1)="s",LEFT(B698,2)&amp;"es",IF(MID(B698,2,1)="y",IF(OR(LEFT(B698,1)="o",LEFT(B698,1)="a",LEFT(B698,1)="u",LEFT(B698,1)="e",LEFT(B698,1)="i"),LEFT(B698,2)&amp;"s",LEFT(B698,1)&amp;"ies"),IF(LEFT(B698,2)="ch",LEFT(B698,2)&amp;"es",LEFT(B698,2)&amp;"s")))</f>
        <v>s</v>
      </c>
      <c r="E698" s="2" t="e">
        <f aca="false">C698&amp;D698&amp;""","</f>
        <v>#VALUE!</v>
      </c>
    </row>
    <row r="699" customFormat="false" ht="15" hidden="false" customHeight="false" outlineLevel="0" collapsed="false">
      <c r="A699" s="2"/>
      <c r="B699" s="2" t="str">
        <f aca="false">RIGHT(A699,4)</f>
        <v/>
      </c>
      <c r="C699" s="2" t="e">
        <f aca="false">LEFT(A699,LEN(A699)-4)</f>
        <v>#VALUE!</v>
      </c>
      <c r="D699" s="2" t="str">
        <f aca="false">IF(MID(B699,2,1)="s",LEFT(B699,2)&amp;"es",IF(MID(B699,2,1)="y",IF(OR(LEFT(B699,1)="o",LEFT(B699,1)="a",LEFT(B699,1)="u",LEFT(B699,1)="e",LEFT(B699,1)="i"),LEFT(B699,2)&amp;"s",LEFT(B699,1)&amp;"ies"),IF(LEFT(B699,2)="ch",LEFT(B699,2)&amp;"es",LEFT(B699,2)&amp;"s")))</f>
        <v>s</v>
      </c>
      <c r="E699" s="2" t="e">
        <f aca="false">C699&amp;D699&amp;""","</f>
        <v>#VALUE!</v>
      </c>
    </row>
    <row r="700" customFormat="false" ht="15" hidden="false" customHeight="false" outlineLevel="0" collapsed="false">
      <c r="A700" s="2"/>
      <c r="B700" s="2" t="str">
        <f aca="false">RIGHT(A700,4)</f>
        <v/>
      </c>
      <c r="C700" s="2" t="e">
        <f aca="false">LEFT(A700,LEN(A700)-4)</f>
        <v>#VALUE!</v>
      </c>
      <c r="D700" s="2" t="str">
        <f aca="false">IF(MID(B700,2,1)="s",LEFT(B700,2)&amp;"es",IF(MID(B700,2,1)="y",IF(OR(LEFT(B700,1)="o",LEFT(B700,1)="a",LEFT(B700,1)="u",LEFT(B700,1)="e",LEFT(B700,1)="i"),LEFT(B700,2)&amp;"s",LEFT(B700,1)&amp;"ies"),IF(LEFT(B700,2)="ch",LEFT(B700,2)&amp;"es",LEFT(B700,2)&amp;"s")))</f>
        <v>s</v>
      </c>
      <c r="E700" s="2" t="e">
        <f aca="false">C700&amp;D700&amp;""","</f>
        <v>#VALUE!</v>
      </c>
    </row>
    <row r="701" customFormat="false" ht="15" hidden="false" customHeight="false" outlineLevel="0" collapsed="false">
      <c r="A701" s="2"/>
      <c r="B701" s="2" t="str">
        <f aca="false">RIGHT(A701,4)</f>
        <v/>
      </c>
      <c r="C701" s="2" t="e">
        <f aca="false">LEFT(A701,LEN(A701)-4)</f>
        <v>#VALUE!</v>
      </c>
      <c r="D701" s="2" t="str">
        <f aca="false">IF(MID(B701,2,1)="s",LEFT(B701,2)&amp;"es",IF(MID(B701,2,1)="y",IF(OR(LEFT(B701,1)="o",LEFT(B701,1)="a",LEFT(B701,1)="u",LEFT(B701,1)="e",LEFT(B701,1)="i"),LEFT(B701,2)&amp;"s",LEFT(B701,1)&amp;"ies"),IF(LEFT(B701,2)="ch",LEFT(B701,2)&amp;"es",LEFT(B701,2)&amp;"s")))</f>
        <v>s</v>
      </c>
      <c r="E701" s="2" t="e">
        <f aca="false">C701&amp;D701&amp;""","</f>
        <v>#VALUE!</v>
      </c>
    </row>
    <row r="702" customFormat="false" ht="15" hidden="false" customHeight="false" outlineLevel="0" collapsed="false">
      <c r="A702" s="2"/>
      <c r="B702" s="2" t="str">
        <f aca="false">RIGHT(A702,4)</f>
        <v/>
      </c>
      <c r="C702" s="2" t="e">
        <f aca="false">LEFT(A702,LEN(A702)-4)</f>
        <v>#VALUE!</v>
      </c>
      <c r="D702" s="2" t="str">
        <f aca="false">IF(MID(B702,2,1)="s",LEFT(B702,2)&amp;"es",IF(MID(B702,2,1)="y",IF(OR(LEFT(B702,1)="o",LEFT(B702,1)="a",LEFT(B702,1)="u",LEFT(B702,1)="e",LEFT(B702,1)="i"),LEFT(B702,2)&amp;"s",LEFT(B702,1)&amp;"ies"),IF(LEFT(B702,2)="ch",LEFT(B702,2)&amp;"es",LEFT(B702,2)&amp;"s")))</f>
        <v>s</v>
      </c>
      <c r="E702" s="2" t="e">
        <f aca="false">C702&amp;D702&amp;""","</f>
        <v>#VALUE!</v>
      </c>
    </row>
    <row r="703" customFormat="false" ht="15" hidden="false" customHeight="false" outlineLevel="0" collapsed="false">
      <c r="A703" s="2"/>
      <c r="B703" s="2" t="str">
        <f aca="false">RIGHT(A703,4)</f>
        <v/>
      </c>
      <c r="C703" s="2" t="e">
        <f aca="false">LEFT(A703,LEN(A703)-4)</f>
        <v>#VALUE!</v>
      </c>
      <c r="D703" s="2" t="str">
        <f aca="false">IF(MID(B703,2,1)="s",LEFT(B703,2)&amp;"es",IF(MID(B703,2,1)="y",IF(OR(LEFT(B703,1)="o",LEFT(B703,1)="a",LEFT(B703,1)="u",LEFT(B703,1)="e",LEFT(B703,1)="i"),LEFT(B703,2)&amp;"s",LEFT(B703,1)&amp;"ies"),IF(LEFT(B703,2)="ch",LEFT(B703,2)&amp;"es",LEFT(B703,2)&amp;"s")))</f>
        <v>s</v>
      </c>
      <c r="E703" s="2" t="e">
        <f aca="false">C703&amp;D703&amp;""","</f>
        <v>#VALUE!</v>
      </c>
    </row>
    <row r="704" customFormat="false" ht="15" hidden="false" customHeight="false" outlineLevel="0" collapsed="false">
      <c r="A704" s="2"/>
      <c r="B704" s="2" t="str">
        <f aca="false">RIGHT(A704,4)</f>
        <v/>
      </c>
      <c r="C704" s="2" t="e">
        <f aca="false">LEFT(A704,LEN(A704)-4)</f>
        <v>#VALUE!</v>
      </c>
      <c r="D704" s="2" t="str">
        <f aca="false">IF(MID(B704,2,1)="s",LEFT(B704,2)&amp;"es",IF(MID(B704,2,1)="y",IF(OR(LEFT(B704,1)="o",LEFT(B704,1)="a",LEFT(B704,1)="u",LEFT(B704,1)="e",LEFT(B704,1)="i"),LEFT(B704,2)&amp;"s",LEFT(B704,1)&amp;"ies"),IF(LEFT(B704,2)="ch",LEFT(B704,2)&amp;"es",LEFT(B704,2)&amp;"s")))</f>
        <v>s</v>
      </c>
      <c r="E704" s="2" t="e">
        <f aca="false">C704&amp;D704&amp;""","</f>
        <v>#VALUE!</v>
      </c>
    </row>
    <row r="705" customFormat="false" ht="15" hidden="false" customHeight="false" outlineLevel="0" collapsed="false">
      <c r="A705" s="2"/>
      <c r="B705" s="2" t="str">
        <f aca="false">RIGHT(A705,4)</f>
        <v/>
      </c>
      <c r="C705" s="2" t="e">
        <f aca="false">LEFT(A705,LEN(A705)-4)</f>
        <v>#VALUE!</v>
      </c>
      <c r="D705" s="2" t="str">
        <f aca="false">IF(MID(B705,2,1)="s",LEFT(B705,2)&amp;"es",IF(MID(B705,2,1)="y",IF(OR(LEFT(B705,1)="o",LEFT(B705,1)="a",LEFT(B705,1)="u",LEFT(B705,1)="e",LEFT(B705,1)="i"),LEFT(B705,2)&amp;"s",LEFT(B705,1)&amp;"ies"),IF(LEFT(B705,2)="ch",LEFT(B705,2)&amp;"es",LEFT(B705,2)&amp;"s")))</f>
        <v>s</v>
      </c>
      <c r="E705" s="2" t="e">
        <f aca="false">C705&amp;D705&amp;""","</f>
        <v>#VALUE!</v>
      </c>
    </row>
    <row r="706" customFormat="false" ht="15" hidden="false" customHeight="false" outlineLevel="0" collapsed="false">
      <c r="A706" s="2"/>
      <c r="B706" s="2" t="str">
        <f aca="false">RIGHT(A706,4)</f>
        <v/>
      </c>
      <c r="C706" s="2" t="e">
        <f aca="false">LEFT(A706,LEN(A706)-4)</f>
        <v>#VALUE!</v>
      </c>
      <c r="D706" s="2" t="str">
        <f aca="false">IF(MID(B706,2,1)="s",LEFT(B706,2)&amp;"es",IF(MID(B706,2,1)="y",IF(OR(LEFT(B706,1)="o",LEFT(B706,1)="a",LEFT(B706,1)="u",LEFT(B706,1)="e",LEFT(B706,1)="i"),LEFT(B706,2)&amp;"s",LEFT(B706,1)&amp;"ies"),IF(LEFT(B706,2)="ch",LEFT(B706,2)&amp;"es",LEFT(B706,2)&amp;"s")))</f>
        <v>s</v>
      </c>
      <c r="E706" s="2" t="e">
        <f aca="false">C706&amp;D706&amp;""","</f>
        <v>#VALUE!</v>
      </c>
    </row>
    <row r="707" customFormat="false" ht="15" hidden="false" customHeight="false" outlineLevel="0" collapsed="false">
      <c r="A707" s="2"/>
      <c r="B707" s="2" t="str">
        <f aca="false">RIGHT(A707,4)</f>
        <v/>
      </c>
      <c r="C707" s="2" t="e">
        <f aca="false">LEFT(A707,LEN(A707)-4)</f>
        <v>#VALUE!</v>
      </c>
      <c r="D707" s="2" t="str">
        <f aca="false">IF(MID(B707,2,1)="s",LEFT(B707,2)&amp;"es",IF(MID(B707,2,1)="y",IF(OR(LEFT(B707,1)="o",LEFT(B707,1)="a",LEFT(B707,1)="u",LEFT(B707,1)="e",LEFT(B707,1)="i"),LEFT(B707,2)&amp;"s",LEFT(B707,1)&amp;"ies"),IF(LEFT(B707,2)="ch",LEFT(B707,2)&amp;"es",LEFT(B707,2)&amp;"s")))</f>
        <v>s</v>
      </c>
      <c r="E707" s="2" t="e">
        <f aca="false">C707&amp;D707&amp;""","</f>
        <v>#VALUE!</v>
      </c>
    </row>
    <row r="708" customFormat="false" ht="15" hidden="false" customHeight="false" outlineLevel="0" collapsed="false">
      <c r="A708" s="2"/>
      <c r="B708" s="2" t="str">
        <f aca="false">RIGHT(A708,4)</f>
        <v/>
      </c>
      <c r="C708" s="2" t="e">
        <f aca="false">LEFT(A708,LEN(A708)-4)</f>
        <v>#VALUE!</v>
      </c>
      <c r="D708" s="2" t="str">
        <f aca="false">IF(MID(B708,2,1)="s",LEFT(B708,2)&amp;"es",IF(MID(B708,2,1)="y",IF(OR(LEFT(B708,1)="o",LEFT(B708,1)="a",LEFT(B708,1)="u",LEFT(B708,1)="e",LEFT(B708,1)="i"),LEFT(B708,2)&amp;"s",LEFT(B708,1)&amp;"ies"),IF(LEFT(B708,2)="ch",LEFT(B708,2)&amp;"es",LEFT(B708,2)&amp;"s")))</f>
        <v>s</v>
      </c>
      <c r="E708" s="2" t="e">
        <f aca="false">C708&amp;D708&amp;""","</f>
        <v>#VALUE!</v>
      </c>
    </row>
    <row r="709" customFormat="false" ht="15" hidden="false" customHeight="false" outlineLevel="0" collapsed="false">
      <c r="A709" s="2"/>
      <c r="B709" s="2" t="str">
        <f aca="false">RIGHT(A709,4)</f>
        <v/>
      </c>
      <c r="C709" s="2" t="e">
        <f aca="false">LEFT(A709,LEN(A709)-4)</f>
        <v>#VALUE!</v>
      </c>
      <c r="D709" s="2" t="str">
        <f aca="false">IF(MID(B709,2,1)="s",LEFT(B709,2)&amp;"es",IF(MID(B709,2,1)="y",IF(OR(LEFT(B709,1)="o",LEFT(B709,1)="a",LEFT(B709,1)="u",LEFT(B709,1)="e",LEFT(B709,1)="i"),LEFT(B709,2)&amp;"s",LEFT(B709,1)&amp;"ies"),IF(LEFT(B709,2)="ch",LEFT(B709,2)&amp;"es",LEFT(B709,2)&amp;"s")))</f>
        <v>s</v>
      </c>
      <c r="E709" s="2" t="e">
        <f aca="false">C709&amp;D709&amp;""","</f>
        <v>#VALUE!</v>
      </c>
    </row>
    <row r="710" customFormat="false" ht="15" hidden="false" customHeight="false" outlineLevel="0" collapsed="false">
      <c r="A710" s="2"/>
      <c r="B710" s="2" t="str">
        <f aca="false">RIGHT(A710,4)</f>
        <v/>
      </c>
      <c r="C710" s="2" t="e">
        <f aca="false">LEFT(A710,LEN(A710)-4)</f>
        <v>#VALUE!</v>
      </c>
      <c r="D710" s="2" t="str">
        <f aca="false">IF(MID(B710,2,1)="s",LEFT(B710,2)&amp;"es",IF(MID(B710,2,1)="y",IF(OR(LEFT(B710,1)="o",LEFT(B710,1)="a",LEFT(B710,1)="u",LEFT(B710,1)="e",LEFT(B710,1)="i"),LEFT(B710,2)&amp;"s",LEFT(B710,1)&amp;"ies"),IF(LEFT(B710,2)="ch",LEFT(B710,2)&amp;"es",LEFT(B710,2)&amp;"s")))</f>
        <v>s</v>
      </c>
      <c r="E710" s="2" t="e">
        <f aca="false">C710&amp;D710&amp;""","</f>
        <v>#VALUE!</v>
      </c>
    </row>
    <row r="711" customFormat="false" ht="15" hidden="false" customHeight="false" outlineLevel="0" collapsed="false">
      <c r="A711" s="2"/>
      <c r="B711" s="2" t="str">
        <f aca="false">RIGHT(A711,4)</f>
        <v/>
      </c>
      <c r="C711" s="2" t="e">
        <f aca="false">LEFT(A711,LEN(A711)-4)</f>
        <v>#VALUE!</v>
      </c>
      <c r="D711" s="2" t="str">
        <f aca="false">IF(MID(B711,2,1)="s",LEFT(B711,2)&amp;"es",IF(MID(B711,2,1)="y",IF(OR(LEFT(B711,1)="o",LEFT(B711,1)="a",LEFT(B711,1)="u",LEFT(B711,1)="e",LEFT(B711,1)="i"),LEFT(B711,2)&amp;"s",LEFT(B711,1)&amp;"ies"),IF(LEFT(B711,2)="ch",LEFT(B711,2)&amp;"es",LEFT(B711,2)&amp;"s")))</f>
        <v>s</v>
      </c>
      <c r="E711" s="2" t="e">
        <f aca="false">C711&amp;D711&amp;""","</f>
        <v>#VALUE!</v>
      </c>
    </row>
    <row r="712" customFormat="false" ht="15" hidden="false" customHeight="false" outlineLevel="0" collapsed="false">
      <c r="A712" s="2"/>
      <c r="B712" s="2" t="str">
        <f aca="false">RIGHT(A712,4)</f>
        <v/>
      </c>
      <c r="C712" s="2" t="e">
        <f aca="false">LEFT(A712,LEN(A712)-4)</f>
        <v>#VALUE!</v>
      </c>
      <c r="D712" s="2" t="str">
        <f aca="false">IF(MID(B712,2,1)="s",LEFT(B712,2)&amp;"es",IF(MID(B712,2,1)="y",IF(OR(LEFT(B712,1)="o",LEFT(B712,1)="a",LEFT(B712,1)="u",LEFT(B712,1)="e",LEFT(B712,1)="i"),LEFT(B712,2)&amp;"s",LEFT(B712,1)&amp;"ies"),IF(LEFT(B712,2)="ch",LEFT(B712,2)&amp;"es",LEFT(B712,2)&amp;"s")))</f>
        <v>s</v>
      </c>
      <c r="E712" s="2" t="e">
        <f aca="false">C712&amp;D712&amp;""","</f>
        <v>#VALUE!</v>
      </c>
    </row>
    <row r="713" customFormat="false" ht="15" hidden="false" customHeight="false" outlineLevel="0" collapsed="false">
      <c r="A713" s="2"/>
      <c r="B713" s="2" t="str">
        <f aca="false">RIGHT(A713,4)</f>
        <v/>
      </c>
      <c r="C713" s="2" t="e">
        <f aca="false">LEFT(A713,LEN(A713)-4)</f>
        <v>#VALUE!</v>
      </c>
      <c r="D713" s="2" t="str">
        <f aca="false">IF(MID(B713,2,1)="s",LEFT(B713,2)&amp;"es",IF(MID(B713,2,1)="y",IF(OR(LEFT(B713,1)="o",LEFT(B713,1)="a",LEFT(B713,1)="u",LEFT(B713,1)="e",LEFT(B713,1)="i"),LEFT(B713,2)&amp;"s",LEFT(B713,1)&amp;"ies"),IF(LEFT(B713,2)="ch",LEFT(B713,2)&amp;"es",LEFT(B713,2)&amp;"s")))</f>
        <v>s</v>
      </c>
      <c r="E713" s="2" t="e">
        <f aca="false">C713&amp;D713&amp;""","</f>
        <v>#VALUE!</v>
      </c>
    </row>
    <row r="714" customFormat="false" ht="15" hidden="false" customHeight="false" outlineLevel="0" collapsed="false">
      <c r="A714" s="2"/>
      <c r="B714" s="2" t="str">
        <f aca="false">RIGHT(A714,4)</f>
        <v/>
      </c>
      <c r="C714" s="2" t="e">
        <f aca="false">LEFT(A714,LEN(A714)-4)</f>
        <v>#VALUE!</v>
      </c>
      <c r="D714" s="2" t="str">
        <f aca="false">IF(MID(B714,2,1)="s",LEFT(B714,2)&amp;"es",IF(MID(B714,2,1)="y",IF(OR(LEFT(B714,1)="o",LEFT(B714,1)="a",LEFT(B714,1)="u",LEFT(B714,1)="e",LEFT(B714,1)="i"),LEFT(B714,2)&amp;"s",LEFT(B714,1)&amp;"ies"),IF(LEFT(B714,2)="ch",LEFT(B714,2)&amp;"es",LEFT(B714,2)&amp;"s")))</f>
        <v>s</v>
      </c>
      <c r="E714" s="2" t="e">
        <f aca="false">C714&amp;D714&amp;""","</f>
        <v>#VALUE!</v>
      </c>
    </row>
    <row r="715" customFormat="false" ht="15" hidden="false" customHeight="false" outlineLevel="0" collapsed="false">
      <c r="A715" s="2"/>
      <c r="B715" s="2" t="str">
        <f aca="false">RIGHT(A715,4)</f>
        <v/>
      </c>
      <c r="C715" s="2" t="e">
        <f aca="false">LEFT(A715,LEN(A715)-4)</f>
        <v>#VALUE!</v>
      </c>
      <c r="D715" s="2" t="str">
        <f aca="false">IF(MID(B715,2,1)="s",LEFT(B715,2)&amp;"es",IF(MID(B715,2,1)="y",IF(OR(LEFT(B715,1)="o",LEFT(B715,1)="a",LEFT(B715,1)="u",LEFT(B715,1)="e",LEFT(B715,1)="i"),LEFT(B715,2)&amp;"s",LEFT(B715,1)&amp;"ies"),IF(LEFT(B715,2)="ch",LEFT(B715,2)&amp;"es",LEFT(B715,2)&amp;"s")))</f>
        <v>s</v>
      </c>
      <c r="E715" s="2" t="e">
        <f aca="false">C715&amp;D715&amp;""","</f>
        <v>#VALUE!</v>
      </c>
    </row>
    <row r="716" customFormat="false" ht="15" hidden="false" customHeight="false" outlineLevel="0" collapsed="false">
      <c r="A716" s="2"/>
      <c r="B716" s="2" t="str">
        <f aca="false">RIGHT(A716,4)</f>
        <v/>
      </c>
      <c r="C716" s="2" t="e">
        <f aca="false">LEFT(A716,LEN(A716)-4)</f>
        <v>#VALUE!</v>
      </c>
      <c r="D716" s="2" t="str">
        <f aca="false">IF(MID(B716,2,1)="s",LEFT(B716,2)&amp;"es",IF(MID(B716,2,1)="y",IF(OR(LEFT(B716,1)="o",LEFT(B716,1)="a",LEFT(B716,1)="u",LEFT(B716,1)="e",LEFT(B716,1)="i"),LEFT(B716,2)&amp;"s",LEFT(B716,1)&amp;"ies"),IF(LEFT(B716,2)="ch",LEFT(B716,2)&amp;"es",LEFT(B716,2)&amp;"s")))</f>
        <v>s</v>
      </c>
      <c r="E716" s="2" t="e">
        <f aca="false">C716&amp;D716&amp;""","</f>
        <v>#VALUE!</v>
      </c>
    </row>
    <row r="717" customFormat="false" ht="15" hidden="false" customHeight="false" outlineLevel="0" collapsed="false">
      <c r="A717" s="2"/>
      <c r="B717" s="2" t="str">
        <f aca="false">RIGHT(A717,4)</f>
        <v/>
      </c>
      <c r="C717" s="2" t="e">
        <f aca="false">LEFT(A717,LEN(A717)-4)</f>
        <v>#VALUE!</v>
      </c>
      <c r="D717" s="2" t="str">
        <f aca="false">IF(MID(B717,2,1)="s",LEFT(B717,2)&amp;"es",IF(MID(B717,2,1)="y",IF(OR(LEFT(B717,1)="o",LEFT(B717,1)="a",LEFT(B717,1)="u",LEFT(B717,1)="e",LEFT(B717,1)="i"),LEFT(B717,2)&amp;"s",LEFT(B717,1)&amp;"ies"),IF(LEFT(B717,2)="ch",LEFT(B717,2)&amp;"es",LEFT(B717,2)&amp;"s")))</f>
        <v>s</v>
      </c>
      <c r="E717" s="2" t="e">
        <f aca="false">C717&amp;D717&amp;""","</f>
        <v>#VALUE!</v>
      </c>
    </row>
    <row r="718" customFormat="false" ht="15" hidden="false" customHeight="false" outlineLevel="0" collapsed="false">
      <c r="A718" s="2"/>
      <c r="B718" s="2" t="str">
        <f aca="false">RIGHT(A718,4)</f>
        <v/>
      </c>
      <c r="C718" s="2" t="e">
        <f aca="false">LEFT(A718,LEN(A718)-4)</f>
        <v>#VALUE!</v>
      </c>
      <c r="D718" s="2" t="str">
        <f aca="false">IF(MID(B718,2,1)="s",LEFT(B718,2)&amp;"es",IF(MID(B718,2,1)="y",IF(OR(LEFT(B718,1)="o",LEFT(B718,1)="a",LEFT(B718,1)="u",LEFT(B718,1)="e",LEFT(B718,1)="i"),LEFT(B718,2)&amp;"s",LEFT(B718,1)&amp;"ies"),IF(LEFT(B718,2)="ch",LEFT(B718,2)&amp;"es",LEFT(B718,2)&amp;"s")))</f>
        <v>s</v>
      </c>
      <c r="E718" s="2" t="e">
        <f aca="false">C718&amp;D718&amp;""","</f>
        <v>#VALUE!</v>
      </c>
    </row>
    <row r="719" customFormat="false" ht="15" hidden="false" customHeight="false" outlineLevel="0" collapsed="false">
      <c r="A719" s="2"/>
      <c r="B719" s="2" t="str">
        <f aca="false">RIGHT(A719,4)</f>
        <v/>
      </c>
      <c r="C719" s="2" t="e">
        <f aca="false">LEFT(A719,LEN(A719)-4)</f>
        <v>#VALUE!</v>
      </c>
      <c r="D719" s="2" t="str">
        <f aca="false">IF(MID(B719,2,1)="s",LEFT(B719,2)&amp;"es",IF(MID(B719,2,1)="y",IF(OR(LEFT(B719,1)="o",LEFT(B719,1)="a",LEFT(B719,1)="u",LEFT(B719,1)="e",LEFT(B719,1)="i"),LEFT(B719,2)&amp;"s",LEFT(B719,1)&amp;"ies"),IF(LEFT(B719,2)="ch",LEFT(B719,2)&amp;"es",LEFT(B719,2)&amp;"s")))</f>
        <v>s</v>
      </c>
      <c r="E719" s="2" t="e">
        <f aca="false">C719&amp;D719&amp;""","</f>
        <v>#VALUE!</v>
      </c>
    </row>
    <row r="720" customFormat="false" ht="15" hidden="false" customHeight="false" outlineLevel="0" collapsed="false">
      <c r="A720" s="2"/>
      <c r="B720" s="2" t="str">
        <f aca="false">RIGHT(A720,4)</f>
        <v/>
      </c>
      <c r="C720" s="2" t="e">
        <f aca="false">LEFT(A720,LEN(A720)-4)</f>
        <v>#VALUE!</v>
      </c>
      <c r="D720" s="2" t="str">
        <f aca="false">IF(MID(B720,2,1)="s",LEFT(B720,2)&amp;"es",IF(MID(B720,2,1)="y",IF(OR(LEFT(B720,1)="o",LEFT(B720,1)="a",LEFT(B720,1)="u",LEFT(B720,1)="e",LEFT(B720,1)="i"),LEFT(B720,2)&amp;"s",LEFT(B720,1)&amp;"ies"),IF(LEFT(B720,2)="ch",LEFT(B720,2)&amp;"es",LEFT(B720,2)&amp;"s")))</f>
        <v>s</v>
      </c>
      <c r="E720" s="2" t="e">
        <f aca="false">C720&amp;D720&amp;""","</f>
        <v>#VALUE!</v>
      </c>
    </row>
    <row r="721" customFormat="false" ht="15" hidden="false" customHeight="false" outlineLevel="0" collapsed="false">
      <c r="A721" s="2"/>
      <c r="B721" s="2" t="str">
        <f aca="false">RIGHT(A721,4)</f>
        <v/>
      </c>
      <c r="C721" s="2" t="e">
        <f aca="false">LEFT(A721,LEN(A721)-4)</f>
        <v>#VALUE!</v>
      </c>
      <c r="D721" s="2" t="str">
        <f aca="false">IF(MID(B721,2,1)="s",LEFT(B721,2)&amp;"es",IF(MID(B721,2,1)="y",IF(OR(LEFT(B721,1)="o",LEFT(B721,1)="a",LEFT(B721,1)="u",LEFT(B721,1)="e",LEFT(B721,1)="i"),LEFT(B721,2)&amp;"s",LEFT(B721,1)&amp;"ies"),IF(LEFT(B721,2)="ch",LEFT(B721,2)&amp;"es",LEFT(B721,2)&amp;"s")))</f>
        <v>s</v>
      </c>
      <c r="E721" s="2" t="e">
        <f aca="false">C721&amp;D721&amp;""","</f>
        <v>#VALUE!</v>
      </c>
    </row>
    <row r="722" customFormat="false" ht="15" hidden="false" customHeight="false" outlineLevel="0" collapsed="false">
      <c r="A722" s="2"/>
      <c r="B722" s="2" t="str">
        <f aca="false">RIGHT(A722,4)</f>
        <v/>
      </c>
      <c r="C722" s="2" t="e">
        <f aca="false">LEFT(A722,LEN(A722)-4)</f>
        <v>#VALUE!</v>
      </c>
      <c r="D722" s="2" t="str">
        <f aca="false">IF(MID(B722,2,1)="s",LEFT(B722,2)&amp;"es",IF(MID(B722,2,1)="y",IF(OR(LEFT(B722,1)="o",LEFT(B722,1)="a",LEFT(B722,1)="u",LEFT(B722,1)="e",LEFT(B722,1)="i"),LEFT(B722,2)&amp;"s",LEFT(B722,1)&amp;"ies"),IF(LEFT(B722,2)="ch",LEFT(B722,2)&amp;"es",LEFT(B722,2)&amp;"s")))</f>
        <v>s</v>
      </c>
      <c r="E722" s="2" t="e">
        <f aca="false">C722&amp;D722&amp;""","</f>
        <v>#VALUE!</v>
      </c>
    </row>
    <row r="723" customFormat="false" ht="15" hidden="false" customHeight="false" outlineLevel="0" collapsed="false">
      <c r="A723" s="2"/>
      <c r="B723" s="2" t="str">
        <f aca="false">RIGHT(A723,4)</f>
        <v/>
      </c>
      <c r="C723" s="2" t="e">
        <f aca="false">LEFT(A723,LEN(A723)-4)</f>
        <v>#VALUE!</v>
      </c>
      <c r="D723" s="2" t="str">
        <f aca="false">IF(MID(B723,2,1)="s",LEFT(B723,2)&amp;"es",IF(MID(B723,2,1)="y",IF(OR(LEFT(B723,1)="o",LEFT(B723,1)="a",LEFT(B723,1)="u",LEFT(B723,1)="e",LEFT(B723,1)="i"),LEFT(B723,2)&amp;"s",LEFT(B723,1)&amp;"ies"),IF(LEFT(B723,2)="ch",LEFT(B723,2)&amp;"es",LEFT(B723,2)&amp;"s")))</f>
        <v>s</v>
      </c>
      <c r="E723" s="2" t="e">
        <f aca="false">C723&amp;D723&amp;""","</f>
        <v>#VALUE!</v>
      </c>
    </row>
    <row r="724" customFormat="false" ht="15" hidden="false" customHeight="false" outlineLevel="0" collapsed="false">
      <c r="A724" s="2"/>
      <c r="B724" s="2" t="str">
        <f aca="false">RIGHT(A724,4)</f>
        <v/>
      </c>
      <c r="C724" s="2" t="e">
        <f aca="false">LEFT(A724,LEN(A724)-4)</f>
        <v>#VALUE!</v>
      </c>
      <c r="D724" s="2" t="str">
        <f aca="false">IF(MID(B724,2,1)="s",LEFT(B724,2)&amp;"es",IF(MID(B724,2,1)="y",IF(OR(LEFT(B724,1)="o",LEFT(B724,1)="a",LEFT(B724,1)="u",LEFT(B724,1)="e",LEFT(B724,1)="i"),LEFT(B724,2)&amp;"s",LEFT(B724,1)&amp;"ies"),IF(LEFT(B724,2)="ch",LEFT(B724,2)&amp;"es",LEFT(B724,2)&amp;"s")))</f>
        <v>s</v>
      </c>
      <c r="E724" s="2" t="e">
        <f aca="false">C724&amp;D724&amp;""","</f>
        <v>#VALUE!</v>
      </c>
    </row>
    <row r="725" customFormat="false" ht="15" hidden="false" customHeight="false" outlineLevel="0" collapsed="false">
      <c r="A725" s="2"/>
      <c r="B725" s="2" t="str">
        <f aca="false">RIGHT(A725,4)</f>
        <v/>
      </c>
      <c r="C725" s="2" t="e">
        <f aca="false">LEFT(A725,LEN(A725)-4)</f>
        <v>#VALUE!</v>
      </c>
      <c r="D725" s="2" t="str">
        <f aca="false">IF(MID(B725,2,1)="s",LEFT(B725,2)&amp;"es",IF(MID(B725,2,1)="y",IF(OR(LEFT(B725,1)="o",LEFT(B725,1)="a",LEFT(B725,1)="u",LEFT(B725,1)="e",LEFT(B725,1)="i"),LEFT(B725,2)&amp;"s",LEFT(B725,1)&amp;"ies"),IF(LEFT(B725,2)="ch",LEFT(B725,2)&amp;"es",LEFT(B725,2)&amp;"s")))</f>
        <v>s</v>
      </c>
      <c r="E725" s="2" t="e">
        <f aca="false">C725&amp;D725&amp;""","</f>
        <v>#VALUE!</v>
      </c>
    </row>
    <row r="726" customFormat="false" ht="15" hidden="false" customHeight="false" outlineLevel="0" collapsed="false">
      <c r="A726" s="2"/>
      <c r="B726" s="2" t="str">
        <f aca="false">RIGHT(A726,4)</f>
        <v/>
      </c>
      <c r="C726" s="2" t="e">
        <f aca="false">LEFT(A726,LEN(A726)-4)</f>
        <v>#VALUE!</v>
      </c>
      <c r="D726" s="2" t="str">
        <f aca="false">IF(MID(B726,2,1)="s",LEFT(B726,2)&amp;"es",IF(MID(B726,2,1)="y",IF(OR(LEFT(B726,1)="o",LEFT(B726,1)="a",LEFT(B726,1)="u",LEFT(B726,1)="e",LEFT(B726,1)="i"),LEFT(B726,2)&amp;"s",LEFT(B726,1)&amp;"ies"),IF(LEFT(B726,2)="ch",LEFT(B726,2)&amp;"es",LEFT(B726,2)&amp;"s")))</f>
        <v>s</v>
      </c>
      <c r="E726" s="2" t="e">
        <f aca="false">C726&amp;D726&amp;""","</f>
        <v>#VALUE!</v>
      </c>
    </row>
    <row r="727" customFormat="false" ht="15" hidden="false" customHeight="false" outlineLevel="0" collapsed="false">
      <c r="A727" s="2"/>
      <c r="B727" s="2" t="str">
        <f aca="false">RIGHT(A727,4)</f>
        <v/>
      </c>
      <c r="C727" s="2" t="e">
        <f aca="false">LEFT(A727,LEN(A727)-4)</f>
        <v>#VALUE!</v>
      </c>
      <c r="D727" s="2" t="str">
        <f aca="false">IF(MID(B727,2,1)="s",LEFT(B727,2)&amp;"es",IF(MID(B727,2,1)="y",IF(OR(LEFT(B727,1)="o",LEFT(B727,1)="a",LEFT(B727,1)="u",LEFT(B727,1)="e",LEFT(B727,1)="i"),LEFT(B727,2)&amp;"s",LEFT(B727,1)&amp;"ies"),IF(LEFT(B727,2)="ch",LEFT(B727,2)&amp;"es",LEFT(B727,2)&amp;"s")))</f>
        <v>s</v>
      </c>
      <c r="E727" s="2" t="e">
        <f aca="false">C727&amp;D727&amp;""","</f>
        <v>#VALUE!</v>
      </c>
    </row>
    <row r="728" customFormat="false" ht="15" hidden="false" customHeight="false" outlineLevel="0" collapsed="false">
      <c r="A728" s="2"/>
      <c r="B728" s="2" t="str">
        <f aca="false">RIGHT(A728,4)</f>
        <v/>
      </c>
      <c r="C728" s="2" t="e">
        <f aca="false">LEFT(A728,LEN(A728)-4)</f>
        <v>#VALUE!</v>
      </c>
      <c r="D728" s="2" t="str">
        <f aca="false">IF(MID(B728,2,1)="s",LEFT(B728,2)&amp;"es",IF(MID(B728,2,1)="y",IF(OR(LEFT(B728,1)="o",LEFT(B728,1)="a",LEFT(B728,1)="u",LEFT(B728,1)="e",LEFT(B728,1)="i"),LEFT(B728,2)&amp;"s",LEFT(B728,1)&amp;"ies"),IF(LEFT(B728,2)="ch",LEFT(B728,2)&amp;"es",LEFT(B728,2)&amp;"s")))</f>
        <v>s</v>
      </c>
      <c r="E728" s="2" t="e">
        <f aca="false">C728&amp;D728&amp;""","</f>
        <v>#VALUE!</v>
      </c>
    </row>
    <row r="729" customFormat="false" ht="15" hidden="false" customHeight="false" outlineLevel="0" collapsed="false">
      <c r="A729" s="2"/>
      <c r="B729" s="2" t="str">
        <f aca="false">RIGHT(A729,4)</f>
        <v/>
      </c>
      <c r="C729" s="2" t="e">
        <f aca="false">LEFT(A729,LEN(A729)-4)</f>
        <v>#VALUE!</v>
      </c>
      <c r="D729" s="2" t="str">
        <f aca="false">IF(MID(B729,2,1)="s",LEFT(B729,2)&amp;"es",IF(MID(B729,2,1)="y",IF(OR(LEFT(B729,1)="o",LEFT(B729,1)="a",LEFT(B729,1)="u",LEFT(B729,1)="e",LEFT(B729,1)="i"),LEFT(B729,2)&amp;"s",LEFT(B729,1)&amp;"ies"),IF(LEFT(B729,2)="ch",LEFT(B729,2)&amp;"es",LEFT(B729,2)&amp;"s")))</f>
        <v>s</v>
      </c>
      <c r="E729" s="2" t="e">
        <f aca="false">C729&amp;D729&amp;""","</f>
        <v>#VALUE!</v>
      </c>
    </row>
    <row r="730" customFormat="false" ht="15" hidden="false" customHeight="false" outlineLevel="0" collapsed="false">
      <c r="A730" s="2"/>
      <c r="B730" s="2" t="str">
        <f aca="false">RIGHT(A730,4)</f>
        <v/>
      </c>
      <c r="C730" s="2" t="e">
        <f aca="false">LEFT(A730,LEN(A730)-4)</f>
        <v>#VALUE!</v>
      </c>
      <c r="D730" s="2" t="str">
        <f aca="false">IF(MID(B730,2,1)="s",LEFT(B730,2)&amp;"es",IF(MID(B730,2,1)="y",IF(OR(LEFT(B730,1)="o",LEFT(B730,1)="a",LEFT(B730,1)="u",LEFT(B730,1)="e",LEFT(B730,1)="i"),LEFT(B730,2)&amp;"s",LEFT(B730,1)&amp;"ies"),IF(LEFT(B730,2)="ch",LEFT(B730,2)&amp;"es",LEFT(B730,2)&amp;"s")))</f>
        <v>s</v>
      </c>
      <c r="E730" s="2" t="e">
        <f aca="false">C730&amp;D730&amp;""","</f>
        <v>#VALUE!</v>
      </c>
    </row>
    <row r="731" customFormat="false" ht="15" hidden="false" customHeight="false" outlineLevel="0" collapsed="false">
      <c r="A731" s="2"/>
      <c r="B731" s="2" t="str">
        <f aca="false">RIGHT(A731,4)</f>
        <v/>
      </c>
      <c r="C731" s="2" t="e">
        <f aca="false">LEFT(A731,LEN(A731)-4)</f>
        <v>#VALUE!</v>
      </c>
      <c r="D731" s="2" t="str">
        <f aca="false">IF(MID(B731,2,1)="s",LEFT(B731,2)&amp;"es",IF(MID(B731,2,1)="y",IF(OR(LEFT(B731,1)="o",LEFT(B731,1)="a",LEFT(B731,1)="u",LEFT(B731,1)="e",LEFT(B731,1)="i"),LEFT(B731,2)&amp;"s",LEFT(B731,1)&amp;"ies"),IF(LEFT(B731,2)="ch",LEFT(B731,2)&amp;"es",LEFT(B731,2)&amp;"s")))</f>
        <v>s</v>
      </c>
      <c r="E731" s="2" t="e">
        <f aca="false">C731&amp;D731&amp;""","</f>
        <v>#VALUE!</v>
      </c>
    </row>
    <row r="732" customFormat="false" ht="15" hidden="false" customHeight="false" outlineLevel="0" collapsed="false">
      <c r="A732" s="2"/>
      <c r="B732" s="2" t="str">
        <f aca="false">RIGHT(A732,4)</f>
        <v/>
      </c>
      <c r="C732" s="2" t="e">
        <f aca="false">LEFT(A732,LEN(A732)-4)</f>
        <v>#VALUE!</v>
      </c>
      <c r="D732" s="2" t="str">
        <f aca="false">IF(MID(B732,2,1)="s",LEFT(B732,2)&amp;"es",IF(MID(B732,2,1)="y",IF(OR(LEFT(B732,1)="o",LEFT(B732,1)="a",LEFT(B732,1)="u",LEFT(B732,1)="e",LEFT(B732,1)="i"),LEFT(B732,2)&amp;"s",LEFT(B732,1)&amp;"ies"),IF(LEFT(B732,2)="ch",LEFT(B732,2)&amp;"es",LEFT(B732,2)&amp;"s")))</f>
        <v>s</v>
      </c>
      <c r="E732" s="2" t="e">
        <f aca="false">C732&amp;D732&amp;""","</f>
        <v>#VALUE!</v>
      </c>
    </row>
    <row r="733" customFormat="false" ht="15" hidden="false" customHeight="false" outlineLevel="0" collapsed="false">
      <c r="A733" s="2"/>
      <c r="B733" s="2" t="str">
        <f aca="false">RIGHT(A733,4)</f>
        <v/>
      </c>
      <c r="C733" s="2" t="e">
        <f aca="false">LEFT(A733,LEN(A733)-4)</f>
        <v>#VALUE!</v>
      </c>
      <c r="D733" s="2" t="str">
        <f aca="false">IF(MID(B733,2,1)="s",LEFT(B733,2)&amp;"es",IF(MID(B733,2,1)="y",IF(OR(LEFT(B733,1)="o",LEFT(B733,1)="a",LEFT(B733,1)="u",LEFT(B733,1)="e",LEFT(B733,1)="i"),LEFT(B733,2)&amp;"s",LEFT(B733,1)&amp;"ies"),IF(LEFT(B733,2)="ch",LEFT(B733,2)&amp;"es",LEFT(B733,2)&amp;"s")))</f>
        <v>s</v>
      </c>
      <c r="E733" s="2" t="e">
        <f aca="false">C733&amp;D733&amp;""","</f>
        <v>#VALUE!</v>
      </c>
    </row>
    <row r="734" customFormat="false" ht="15" hidden="false" customHeight="false" outlineLevel="0" collapsed="false">
      <c r="A734" s="2"/>
      <c r="B734" s="2" t="str">
        <f aca="false">RIGHT(A734,4)</f>
        <v/>
      </c>
      <c r="C734" s="2" t="e">
        <f aca="false">LEFT(A734,LEN(A734)-4)</f>
        <v>#VALUE!</v>
      </c>
      <c r="D734" s="2" t="str">
        <f aca="false">IF(MID(B734,2,1)="s",LEFT(B734,2)&amp;"es",IF(MID(B734,2,1)="y",IF(OR(LEFT(B734,1)="o",LEFT(B734,1)="a",LEFT(B734,1)="u",LEFT(B734,1)="e",LEFT(B734,1)="i"),LEFT(B734,2)&amp;"s",LEFT(B734,1)&amp;"ies"),IF(LEFT(B734,2)="ch",LEFT(B734,2)&amp;"es",LEFT(B734,2)&amp;"s")))</f>
        <v>s</v>
      </c>
      <c r="E734" s="2" t="e">
        <f aca="false">C734&amp;D734&amp;""","</f>
        <v>#VALUE!</v>
      </c>
    </row>
    <row r="735" customFormat="false" ht="15" hidden="false" customHeight="false" outlineLevel="0" collapsed="false">
      <c r="A735" s="2"/>
      <c r="B735" s="2" t="str">
        <f aca="false">RIGHT(A735,4)</f>
        <v/>
      </c>
      <c r="C735" s="2" t="e">
        <f aca="false">LEFT(A735,LEN(A735)-4)</f>
        <v>#VALUE!</v>
      </c>
      <c r="D735" s="2" t="str">
        <f aca="false">IF(MID(B735,2,1)="s",LEFT(B735,2)&amp;"es",IF(MID(B735,2,1)="y",IF(OR(LEFT(B735,1)="o",LEFT(B735,1)="a",LEFT(B735,1)="u",LEFT(B735,1)="e",LEFT(B735,1)="i"),LEFT(B735,2)&amp;"s",LEFT(B735,1)&amp;"ies"),IF(LEFT(B735,2)="ch",LEFT(B735,2)&amp;"es",LEFT(B735,2)&amp;"s")))</f>
        <v>s</v>
      </c>
      <c r="E735" s="2" t="e">
        <f aca="false">C735&amp;D735&amp;""","</f>
        <v>#VALUE!</v>
      </c>
    </row>
    <row r="736" customFormat="false" ht="15" hidden="false" customHeight="false" outlineLevel="0" collapsed="false">
      <c r="A736" s="2"/>
      <c r="B736" s="2" t="str">
        <f aca="false">RIGHT(A736,4)</f>
        <v/>
      </c>
      <c r="C736" s="2" t="e">
        <f aca="false">LEFT(A736,LEN(A736)-4)</f>
        <v>#VALUE!</v>
      </c>
      <c r="D736" s="2" t="str">
        <f aca="false">IF(MID(B736,2,1)="s",LEFT(B736,2)&amp;"es",IF(MID(B736,2,1)="y",IF(OR(LEFT(B736,1)="o",LEFT(B736,1)="a",LEFT(B736,1)="u",LEFT(B736,1)="e",LEFT(B736,1)="i"),LEFT(B736,2)&amp;"s",LEFT(B736,1)&amp;"ies"),IF(LEFT(B736,2)="ch",LEFT(B736,2)&amp;"es",LEFT(B736,2)&amp;"s")))</f>
        <v>s</v>
      </c>
      <c r="E736" s="2" t="e">
        <f aca="false">C736&amp;D736&amp;""","</f>
        <v>#VALUE!</v>
      </c>
    </row>
    <row r="737" customFormat="false" ht="15" hidden="false" customHeight="false" outlineLevel="0" collapsed="false">
      <c r="A737" s="2"/>
      <c r="B737" s="2" t="str">
        <f aca="false">RIGHT(A737,4)</f>
        <v/>
      </c>
      <c r="C737" s="2" t="e">
        <f aca="false">LEFT(A737,LEN(A737)-4)</f>
        <v>#VALUE!</v>
      </c>
      <c r="D737" s="2" t="str">
        <f aca="false">IF(MID(B737,2,1)="s",LEFT(B737,2)&amp;"es",IF(MID(B737,2,1)="y",IF(OR(LEFT(B737,1)="o",LEFT(B737,1)="a",LEFT(B737,1)="u",LEFT(B737,1)="e",LEFT(B737,1)="i"),LEFT(B737,2)&amp;"s",LEFT(B737,1)&amp;"ies"),IF(LEFT(B737,2)="ch",LEFT(B737,2)&amp;"es",LEFT(B737,2)&amp;"s")))</f>
        <v>s</v>
      </c>
      <c r="E737" s="2" t="e">
        <f aca="false">C737&amp;D737&amp;""","</f>
        <v>#VALUE!</v>
      </c>
    </row>
    <row r="738" customFormat="false" ht="15" hidden="false" customHeight="false" outlineLevel="0" collapsed="false">
      <c r="A738" s="2"/>
      <c r="B738" s="2" t="str">
        <f aca="false">RIGHT(A738,4)</f>
        <v/>
      </c>
      <c r="C738" s="2" t="e">
        <f aca="false">LEFT(A738,LEN(A738)-4)</f>
        <v>#VALUE!</v>
      </c>
      <c r="D738" s="2" t="str">
        <f aca="false">IF(MID(B738,2,1)="s",LEFT(B738,2)&amp;"es",IF(MID(B738,2,1)="y",IF(OR(LEFT(B738,1)="o",LEFT(B738,1)="a",LEFT(B738,1)="u",LEFT(B738,1)="e",LEFT(B738,1)="i"),LEFT(B738,2)&amp;"s",LEFT(B738,1)&amp;"ies"),IF(LEFT(B738,2)="ch",LEFT(B738,2)&amp;"es",LEFT(B738,2)&amp;"s")))</f>
        <v>s</v>
      </c>
      <c r="E738" s="2" t="e">
        <f aca="false">C738&amp;D738&amp;""","</f>
        <v>#VALUE!</v>
      </c>
    </row>
    <row r="739" customFormat="false" ht="15" hidden="false" customHeight="false" outlineLevel="0" collapsed="false">
      <c r="A739" s="2"/>
      <c r="B739" s="2" t="str">
        <f aca="false">RIGHT(A739,4)</f>
        <v/>
      </c>
      <c r="C739" s="2" t="e">
        <f aca="false">LEFT(A739,LEN(A739)-4)</f>
        <v>#VALUE!</v>
      </c>
      <c r="D739" s="2" t="str">
        <f aca="false">IF(MID(B739,2,1)="s",LEFT(B739,2)&amp;"es",IF(MID(B739,2,1)="y",IF(OR(LEFT(B739,1)="o",LEFT(B739,1)="a",LEFT(B739,1)="u",LEFT(B739,1)="e",LEFT(B739,1)="i"),LEFT(B739,2)&amp;"s",LEFT(B739,1)&amp;"ies"),IF(LEFT(B739,2)="ch",LEFT(B739,2)&amp;"es",LEFT(B739,2)&amp;"s")))</f>
        <v>s</v>
      </c>
      <c r="E739" s="2" t="e">
        <f aca="false">C739&amp;D739&amp;""","</f>
        <v>#VALUE!</v>
      </c>
    </row>
    <row r="740" customFormat="false" ht="15" hidden="false" customHeight="false" outlineLevel="0" collapsed="false">
      <c r="A740" s="2"/>
      <c r="B740" s="2" t="str">
        <f aca="false">RIGHT(A740,4)</f>
        <v/>
      </c>
      <c r="C740" s="2" t="e">
        <f aca="false">LEFT(A740,LEN(A740)-4)</f>
        <v>#VALUE!</v>
      </c>
      <c r="D740" s="2" t="str">
        <f aca="false">IF(MID(B740,2,1)="s",LEFT(B740,2)&amp;"es",IF(MID(B740,2,1)="y",IF(OR(LEFT(B740,1)="o",LEFT(B740,1)="a",LEFT(B740,1)="u",LEFT(B740,1)="e",LEFT(B740,1)="i"),LEFT(B740,2)&amp;"s",LEFT(B740,1)&amp;"ies"),IF(LEFT(B740,2)="ch",LEFT(B740,2)&amp;"es",LEFT(B740,2)&amp;"s")))</f>
        <v>s</v>
      </c>
      <c r="E740" s="2" t="e">
        <f aca="false">C740&amp;D740&amp;""","</f>
        <v>#VALUE!</v>
      </c>
    </row>
    <row r="741" customFormat="false" ht="15" hidden="false" customHeight="false" outlineLevel="0" collapsed="false">
      <c r="A741" s="2"/>
      <c r="B741" s="2" t="str">
        <f aca="false">RIGHT(A741,4)</f>
        <v/>
      </c>
      <c r="C741" s="2" t="e">
        <f aca="false">LEFT(A741,LEN(A741)-4)</f>
        <v>#VALUE!</v>
      </c>
      <c r="D741" s="2" t="str">
        <f aca="false">IF(MID(B741,2,1)="s",LEFT(B741,2)&amp;"es",IF(MID(B741,2,1)="y",IF(OR(LEFT(B741,1)="o",LEFT(B741,1)="a",LEFT(B741,1)="u",LEFT(B741,1)="e",LEFT(B741,1)="i"),LEFT(B741,2)&amp;"s",LEFT(B741,1)&amp;"ies"),IF(LEFT(B741,2)="ch",LEFT(B741,2)&amp;"es",LEFT(B741,2)&amp;"s")))</f>
        <v>s</v>
      </c>
      <c r="E741" s="2" t="e">
        <f aca="false">C741&amp;D741&amp;""","</f>
        <v>#VALUE!</v>
      </c>
    </row>
    <row r="742" customFormat="false" ht="15" hidden="false" customHeight="false" outlineLevel="0" collapsed="false">
      <c r="A742" s="2"/>
      <c r="B742" s="2" t="str">
        <f aca="false">RIGHT(A742,4)</f>
        <v/>
      </c>
      <c r="C742" s="2" t="e">
        <f aca="false">LEFT(A742,LEN(A742)-4)</f>
        <v>#VALUE!</v>
      </c>
      <c r="D742" s="2" t="str">
        <f aca="false">IF(MID(B742,2,1)="s",LEFT(B742,2)&amp;"es",IF(MID(B742,2,1)="y",IF(OR(LEFT(B742,1)="o",LEFT(B742,1)="a",LEFT(B742,1)="u",LEFT(B742,1)="e",LEFT(B742,1)="i"),LEFT(B742,2)&amp;"s",LEFT(B742,1)&amp;"ies"),IF(LEFT(B742,2)="ch",LEFT(B742,2)&amp;"es",LEFT(B742,2)&amp;"s")))</f>
        <v>s</v>
      </c>
      <c r="E742" s="2" t="e">
        <f aca="false">C742&amp;D742&amp;""","</f>
        <v>#VALUE!</v>
      </c>
    </row>
    <row r="743" customFormat="false" ht="15" hidden="false" customHeight="false" outlineLevel="0" collapsed="false">
      <c r="A743" s="2"/>
      <c r="B743" s="2" t="str">
        <f aca="false">RIGHT(A743,4)</f>
        <v/>
      </c>
      <c r="C743" s="2" t="e">
        <f aca="false">LEFT(A743,LEN(A743)-4)</f>
        <v>#VALUE!</v>
      </c>
      <c r="D743" s="2" t="str">
        <f aca="false">IF(MID(B743,2,1)="s",LEFT(B743,2)&amp;"es",IF(MID(B743,2,1)="y",IF(OR(LEFT(B743,1)="o",LEFT(B743,1)="a",LEFT(B743,1)="u",LEFT(B743,1)="e",LEFT(B743,1)="i"),LEFT(B743,2)&amp;"s",LEFT(B743,1)&amp;"ies"),IF(LEFT(B743,2)="ch",LEFT(B743,2)&amp;"es",LEFT(B743,2)&amp;"s")))</f>
        <v>s</v>
      </c>
      <c r="E743" s="2" t="e">
        <f aca="false">C743&amp;D743&amp;""","</f>
        <v>#VALUE!</v>
      </c>
    </row>
    <row r="744" customFormat="false" ht="15" hidden="false" customHeight="false" outlineLevel="0" collapsed="false">
      <c r="A744" s="2"/>
      <c r="B744" s="2" t="str">
        <f aca="false">RIGHT(A744,4)</f>
        <v/>
      </c>
      <c r="C744" s="2" t="e">
        <f aca="false">LEFT(A744,LEN(A744)-4)</f>
        <v>#VALUE!</v>
      </c>
      <c r="D744" s="2" t="str">
        <f aca="false">IF(MID(B744,2,1)="s",LEFT(B744,2)&amp;"es",IF(MID(B744,2,1)="y",IF(OR(LEFT(B744,1)="o",LEFT(B744,1)="a",LEFT(B744,1)="u",LEFT(B744,1)="e",LEFT(B744,1)="i"),LEFT(B744,2)&amp;"s",LEFT(B744,1)&amp;"ies"),IF(LEFT(B744,2)="ch",LEFT(B744,2)&amp;"es",LEFT(B744,2)&amp;"s")))</f>
        <v>s</v>
      </c>
      <c r="E744" s="2" t="e">
        <f aca="false">C744&amp;D744&amp;""","</f>
        <v>#VALUE!</v>
      </c>
    </row>
    <row r="745" customFormat="false" ht="15" hidden="false" customHeight="false" outlineLevel="0" collapsed="false">
      <c r="A745" s="2"/>
      <c r="B745" s="2" t="str">
        <f aca="false">RIGHT(A745,4)</f>
        <v/>
      </c>
      <c r="C745" s="2" t="e">
        <f aca="false">LEFT(A745,LEN(A745)-4)</f>
        <v>#VALUE!</v>
      </c>
      <c r="D745" s="2" t="str">
        <f aca="false">IF(MID(B745,2,1)="s",LEFT(B745,2)&amp;"es",IF(MID(B745,2,1)="y",IF(OR(LEFT(B745,1)="o",LEFT(B745,1)="a",LEFT(B745,1)="u",LEFT(B745,1)="e",LEFT(B745,1)="i"),LEFT(B745,2)&amp;"s",LEFT(B745,1)&amp;"ies"),IF(LEFT(B745,2)="ch",LEFT(B745,2)&amp;"es",LEFT(B745,2)&amp;"s")))</f>
        <v>s</v>
      </c>
      <c r="E745" s="2" t="e">
        <f aca="false">C745&amp;D745&amp;""","</f>
        <v>#VALUE!</v>
      </c>
    </row>
    <row r="746" customFormat="false" ht="15" hidden="false" customHeight="false" outlineLevel="0" collapsed="false">
      <c r="A746" s="2"/>
      <c r="B746" s="2" t="str">
        <f aca="false">RIGHT(A746,4)</f>
        <v/>
      </c>
      <c r="C746" s="2" t="e">
        <f aca="false">LEFT(A746,LEN(A746)-4)</f>
        <v>#VALUE!</v>
      </c>
      <c r="D746" s="2" t="str">
        <f aca="false">IF(MID(B746,2,1)="s",LEFT(B746,2)&amp;"es",IF(MID(B746,2,1)="y",IF(OR(LEFT(B746,1)="o",LEFT(B746,1)="a",LEFT(B746,1)="u",LEFT(B746,1)="e",LEFT(B746,1)="i"),LEFT(B746,2)&amp;"s",LEFT(B746,1)&amp;"ies"),IF(LEFT(B746,2)="ch",LEFT(B746,2)&amp;"es",LEFT(B746,2)&amp;"s")))</f>
        <v>s</v>
      </c>
      <c r="E746" s="2" t="e">
        <f aca="false">C746&amp;D746&amp;""","</f>
        <v>#VALUE!</v>
      </c>
    </row>
    <row r="747" customFormat="false" ht="15" hidden="false" customHeight="false" outlineLevel="0" collapsed="false">
      <c r="A747" s="2"/>
      <c r="B747" s="2" t="str">
        <f aca="false">RIGHT(A747,4)</f>
        <v/>
      </c>
      <c r="C747" s="2" t="e">
        <f aca="false">LEFT(A747,LEN(A747)-4)</f>
        <v>#VALUE!</v>
      </c>
      <c r="D747" s="2" t="str">
        <f aca="false">IF(MID(B747,2,1)="s",LEFT(B747,2)&amp;"es",IF(MID(B747,2,1)="y",IF(OR(LEFT(B747,1)="o",LEFT(B747,1)="a",LEFT(B747,1)="u",LEFT(B747,1)="e",LEFT(B747,1)="i"),LEFT(B747,2)&amp;"s",LEFT(B747,1)&amp;"ies"),IF(LEFT(B747,2)="ch",LEFT(B747,2)&amp;"es",LEFT(B747,2)&amp;"s")))</f>
        <v>s</v>
      </c>
      <c r="E747" s="2" t="e">
        <f aca="false">C747&amp;D747&amp;""","</f>
        <v>#VALUE!</v>
      </c>
    </row>
    <row r="748" customFormat="false" ht="15" hidden="false" customHeight="false" outlineLevel="0" collapsed="false">
      <c r="A748" s="2"/>
      <c r="B748" s="2" t="str">
        <f aca="false">RIGHT(A748,4)</f>
        <v/>
      </c>
      <c r="C748" s="2" t="e">
        <f aca="false">LEFT(A748,LEN(A748)-4)</f>
        <v>#VALUE!</v>
      </c>
      <c r="D748" s="2" t="str">
        <f aca="false">IF(MID(B748,2,1)="s",LEFT(B748,2)&amp;"es",IF(MID(B748,2,1)="y",IF(OR(LEFT(B748,1)="o",LEFT(B748,1)="a",LEFT(B748,1)="u",LEFT(B748,1)="e",LEFT(B748,1)="i"),LEFT(B748,2)&amp;"s",LEFT(B748,1)&amp;"ies"),IF(LEFT(B748,2)="ch",LEFT(B748,2)&amp;"es",LEFT(B748,2)&amp;"s")))</f>
        <v>s</v>
      </c>
      <c r="E748" s="2" t="e">
        <f aca="false">C748&amp;D748&amp;""","</f>
        <v>#VALUE!</v>
      </c>
    </row>
    <row r="749" customFormat="false" ht="15" hidden="false" customHeight="false" outlineLevel="0" collapsed="false">
      <c r="A749" s="2"/>
      <c r="B749" s="2" t="str">
        <f aca="false">RIGHT(A749,4)</f>
        <v/>
      </c>
      <c r="C749" s="2" t="e">
        <f aca="false">LEFT(A749,LEN(A749)-4)</f>
        <v>#VALUE!</v>
      </c>
      <c r="D749" s="2" t="str">
        <f aca="false">IF(MID(B749,2,1)="s",LEFT(B749,2)&amp;"es",IF(MID(B749,2,1)="y",IF(OR(LEFT(B749,1)="o",LEFT(B749,1)="a",LEFT(B749,1)="u",LEFT(B749,1)="e",LEFT(B749,1)="i"),LEFT(B749,2)&amp;"s",LEFT(B749,1)&amp;"ies"),IF(LEFT(B749,2)="ch",LEFT(B749,2)&amp;"es",LEFT(B749,2)&amp;"s")))</f>
        <v>s</v>
      </c>
      <c r="E749" s="2" t="e">
        <f aca="false">C749&amp;D749&amp;""","</f>
        <v>#VALUE!</v>
      </c>
    </row>
    <row r="750" customFormat="false" ht="15" hidden="false" customHeight="false" outlineLevel="0" collapsed="false">
      <c r="A750" s="2"/>
      <c r="B750" s="2" t="str">
        <f aca="false">RIGHT(A750,4)</f>
        <v/>
      </c>
      <c r="C750" s="2" t="e">
        <f aca="false">LEFT(A750,LEN(A750)-4)</f>
        <v>#VALUE!</v>
      </c>
      <c r="D750" s="2" t="str">
        <f aca="false">IF(MID(B750,2,1)="s",LEFT(B750,2)&amp;"es",IF(MID(B750,2,1)="y",IF(OR(LEFT(B750,1)="o",LEFT(B750,1)="a",LEFT(B750,1)="u",LEFT(B750,1)="e",LEFT(B750,1)="i"),LEFT(B750,2)&amp;"s",LEFT(B750,1)&amp;"ies"),IF(LEFT(B750,2)="ch",LEFT(B750,2)&amp;"es",LEFT(B750,2)&amp;"s")))</f>
        <v>s</v>
      </c>
      <c r="E750" s="2" t="e">
        <f aca="false">C750&amp;D750&amp;""","</f>
        <v>#VALUE!</v>
      </c>
    </row>
    <row r="751" customFormat="false" ht="15" hidden="false" customHeight="false" outlineLevel="0" collapsed="false">
      <c r="A751" s="2"/>
      <c r="B751" s="2" t="str">
        <f aca="false">RIGHT(A751,4)</f>
        <v/>
      </c>
      <c r="C751" s="2" t="e">
        <f aca="false">LEFT(A751,LEN(A751)-4)</f>
        <v>#VALUE!</v>
      </c>
      <c r="D751" s="2" t="str">
        <f aca="false">IF(MID(B751,2,1)="s",LEFT(B751,2)&amp;"es",IF(MID(B751,2,1)="y",IF(OR(LEFT(B751,1)="o",LEFT(B751,1)="a",LEFT(B751,1)="u",LEFT(B751,1)="e",LEFT(B751,1)="i"),LEFT(B751,2)&amp;"s",LEFT(B751,1)&amp;"ies"),IF(LEFT(B751,2)="ch",LEFT(B751,2)&amp;"es",LEFT(B751,2)&amp;"s")))</f>
        <v>s</v>
      </c>
      <c r="E751" s="2" t="e">
        <f aca="false">C751&amp;D751&amp;""","</f>
        <v>#VALUE!</v>
      </c>
    </row>
    <row r="752" customFormat="false" ht="15" hidden="false" customHeight="false" outlineLevel="0" collapsed="false">
      <c r="A752" s="2"/>
      <c r="B752" s="2" t="str">
        <f aca="false">RIGHT(A752,4)</f>
        <v/>
      </c>
      <c r="C752" s="2" t="e">
        <f aca="false">LEFT(A752,LEN(A752)-4)</f>
        <v>#VALUE!</v>
      </c>
      <c r="D752" s="2" t="str">
        <f aca="false">IF(MID(B752,2,1)="s",LEFT(B752,2)&amp;"es",IF(MID(B752,2,1)="y",IF(OR(LEFT(B752,1)="o",LEFT(B752,1)="a",LEFT(B752,1)="u",LEFT(B752,1)="e",LEFT(B752,1)="i"),LEFT(B752,2)&amp;"s",LEFT(B752,1)&amp;"ies"),IF(LEFT(B752,2)="ch",LEFT(B752,2)&amp;"es",LEFT(B752,2)&amp;"s")))</f>
        <v>s</v>
      </c>
      <c r="E752" s="2" t="e">
        <f aca="false">C752&amp;D752&amp;""","</f>
        <v>#VALUE!</v>
      </c>
    </row>
    <row r="753" customFormat="false" ht="15" hidden="false" customHeight="false" outlineLevel="0" collapsed="false">
      <c r="A753" s="2"/>
      <c r="B753" s="2" t="str">
        <f aca="false">RIGHT(A753,4)</f>
        <v/>
      </c>
      <c r="C753" s="2" t="e">
        <f aca="false">LEFT(A753,LEN(A753)-4)</f>
        <v>#VALUE!</v>
      </c>
      <c r="D753" s="2" t="str">
        <f aca="false">IF(MID(B753,2,1)="s",LEFT(B753,2)&amp;"es",IF(MID(B753,2,1)="y",IF(OR(LEFT(B753,1)="o",LEFT(B753,1)="a",LEFT(B753,1)="u",LEFT(B753,1)="e",LEFT(B753,1)="i"),LEFT(B753,2)&amp;"s",LEFT(B753,1)&amp;"ies"),IF(LEFT(B753,2)="ch",LEFT(B753,2)&amp;"es",LEFT(B753,2)&amp;"s")))</f>
        <v>s</v>
      </c>
      <c r="E753" s="2" t="e">
        <f aca="false">C753&amp;D753&amp;""","</f>
        <v>#VALUE!</v>
      </c>
    </row>
    <row r="754" customFormat="false" ht="15" hidden="false" customHeight="false" outlineLevel="0" collapsed="false">
      <c r="A754" s="2"/>
      <c r="B754" s="2" t="str">
        <f aca="false">RIGHT(A754,4)</f>
        <v/>
      </c>
      <c r="C754" s="2" t="e">
        <f aca="false">LEFT(A754,LEN(A754)-4)</f>
        <v>#VALUE!</v>
      </c>
      <c r="D754" s="2" t="str">
        <f aca="false">IF(MID(B754,2,1)="s",LEFT(B754,2)&amp;"es",IF(MID(B754,2,1)="y",IF(OR(LEFT(B754,1)="o",LEFT(B754,1)="a",LEFT(B754,1)="u",LEFT(B754,1)="e",LEFT(B754,1)="i"),LEFT(B754,2)&amp;"s",LEFT(B754,1)&amp;"ies"),IF(LEFT(B754,2)="ch",LEFT(B754,2)&amp;"es",LEFT(B754,2)&amp;"s")))</f>
        <v>s</v>
      </c>
      <c r="E754" s="2" t="e">
        <f aca="false">C754&amp;D754&amp;""","</f>
        <v>#VALUE!</v>
      </c>
    </row>
    <row r="755" customFormat="false" ht="15" hidden="false" customHeight="false" outlineLevel="0" collapsed="false">
      <c r="A755" s="2"/>
      <c r="B755" s="2" t="str">
        <f aca="false">RIGHT(A755,4)</f>
        <v/>
      </c>
      <c r="C755" s="2" t="e">
        <f aca="false">LEFT(A755,LEN(A755)-4)</f>
        <v>#VALUE!</v>
      </c>
      <c r="D755" s="2" t="str">
        <f aca="false">IF(MID(B755,2,1)="s",LEFT(B755,2)&amp;"es",IF(MID(B755,2,1)="y",IF(OR(LEFT(B755,1)="o",LEFT(B755,1)="a",LEFT(B755,1)="u",LEFT(B755,1)="e",LEFT(B755,1)="i"),LEFT(B755,2)&amp;"s",LEFT(B755,1)&amp;"ies"),IF(LEFT(B755,2)="ch",LEFT(B755,2)&amp;"es",LEFT(B755,2)&amp;"s")))</f>
        <v>s</v>
      </c>
      <c r="E755" s="2" t="e">
        <f aca="false">C755&amp;D755&amp;""","</f>
        <v>#VALUE!</v>
      </c>
    </row>
    <row r="756" customFormat="false" ht="15" hidden="false" customHeight="false" outlineLevel="0" collapsed="false">
      <c r="A756" s="2"/>
      <c r="B756" s="2" t="str">
        <f aca="false">RIGHT(A756,4)</f>
        <v/>
      </c>
      <c r="C756" s="2" t="e">
        <f aca="false">LEFT(A756,LEN(A756)-4)</f>
        <v>#VALUE!</v>
      </c>
      <c r="D756" s="2" t="str">
        <f aca="false">IF(MID(B756,2,1)="s",LEFT(B756,2)&amp;"es",IF(MID(B756,2,1)="y",IF(OR(LEFT(B756,1)="o",LEFT(B756,1)="a",LEFT(B756,1)="u",LEFT(B756,1)="e",LEFT(B756,1)="i"),LEFT(B756,2)&amp;"s",LEFT(B756,1)&amp;"ies"),IF(LEFT(B756,2)="ch",LEFT(B756,2)&amp;"es",LEFT(B756,2)&amp;"s")))</f>
        <v>s</v>
      </c>
      <c r="E756" s="2" t="e">
        <f aca="false">C756&amp;D756&amp;""","</f>
        <v>#VALUE!</v>
      </c>
    </row>
    <row r="757" customFormat="false" ht="15" hidden="false" customHeight="false" outlineLevel="0" collapsed="false">
      <c r="A757" s="2"/>
      <c r="B757" s="2" t="str">
        <f aca="false">RIGHT(A757,4)</f>
        <v/>
      </c>
      <c r="C757" s="2" t="e">
        <f aca="false">LEFT(A757,LEN(A757)-4)</f>
        <v>#VALUE!</v>
      </c>
      <c r="D757" s="2" t="str">
        <f aca="false">IF(MID(B757,2,1)="s",LEFT(B757,2)&amp;"es",IF(MID(B757,2,1)="y",IF(OR(LEFT(B757,1)="o",LEFT(B757,1)="a",LEFT(B757,1)="u",LEFT(B757,1)="e",LEFT(B757,1)="i"),LEFT(B757,2)&amp;"s",LEFT(B757,1)&amp;"ies"),IF(LEFT(B757,2)="ch",LEFT(B757,2)&amp;"es",LEFT(B757,2)&amp;"s")))</f>
        <v>s</v>
      </c>
      <c r="E757" s="2" t="e">
        <f aca="false">C757&amp;D757&amp;""","</f>
        <v>#VALUE!</v>
      </c>
    </row>
    <row r="758" customFormat="false" ht="15" hidden="false" customHeight="false" outlineLevel="0" collapsed="false">
      <c r="A758" s="2"/>
      <c r="B758" s="2" t="str">
        <f aca="false">RIGHT(A758,4)</f>
        <v/>
      </c>
      <c r="C758" s="2" t="e">
        <f aca="false">LEFT(A758,LEN(A758)-4)</f>
        <v>#VALUE!</v>
      </c>
      <c r="D758" s="2" t="str">
        <f aca="false">IF(MID(B758,2,1)="s",LEFT(B758,2)&amp;"es",IF(MID(B758,2,1)="y",IF(OR(LEFT(B758,1)="o",LEFT(B758,1)="a",LEFT(B758,1)="u",LEFT(B758,1)="e",LEFT(B758,1)="i"),LEFT(B758,2)&amp;"s",LEFT(B758,1)&amp;"ies"),IF(LEFT(B758,2)="ch",LEFT(B758,2)&amp;"es",LEFT(B758,2)&amp;"s")))</f>
        <v>s</v>
      </c>
      <c r="E758" s="2" t="e">
        <f aca="false">C758&amp;D758&amp;""","</f>
        <v>#VALUE!</v>
      </c>
    </row>
    <row r="759" customFormat="false" ht="15" hidden="false" customHeight="false" outlineLevel="0" collapsed="false">
      <c r="A759" s="2"/>
      <c r="B759" s="2" t="str">
        <f aca="false">RIGHT(A759,4)</f>
        <v/>
      </c>
      <c r="C759" s="2" t="e">
        <f aca="false">LEFT(A759,LEN(A759)-4)</f>
        <v>#VALUE!</v>
      </c>
      <c r="D759" s="2" t="str">
        <f aca="false">IF(MID(B759,2,1)="s",LEFT(B759,2)&amp;"es",IF(MID(B759,2,1)="y",IF(OR(LEFT(B759,1)="o",LEFT(B759,1)="a",LEFT(B759,1)="u",LEFT(B759,1)="e",LEFT(B759,1)="i"),LEFT(B759,2)&amp;"s",LEFT(B759,1)&amp;"ies"),IF(LEFT(B759,2)="ch",LEFT(B759,2)&amp;"es",LEFT(B759,2)&amp;"s")))</f>
        <v>s</v>
      </c>
      <c r="E759" s="2" t="e">
        <f aca="false">C759&amp;D759&amp;""","</f>
        <v>#VALUE!</v>
      </c>
    </row>
    <row r="760" customFormat="false" ht="15" hidden="false" customHeight="false" outlineLevel="0" collapsed="false">
      <c r="A760" s="2"/>
      <c r="B760" s="2" t="str">
        <f aca="false">RIGHT(A760,4)</f>
        <v/>
      </c>
      <c r="C760" s="2" t="e">
        <f aca="false">LEFT(A760,LEN(A760)-4)</f>
        <v>#VALUE!</v>
      </c>
      <c r="D760" s="2" t="str">
        <f aca="false">IF(MID(B760,2,1)="s",LEFT(B760,2)&amp;"es",IF(MID(B760,2,1)="y",IF(OR(LEFT(B760,1)="o",LEFT(B760,1)="a",LEFT(B760,1)="u",LEFT(B760,1)="e",LEFT(B760,1)="i"),LEFT(B760,2)&amp;"s",LEFT(B760,1)&amp;"ies"),IF(LEFT(B760,2)="ch",LEFT(B760,2)&amp;"es",LEFT(B760,2)&amp;"s")))</f>
        <v>s</v>
      </c>
      <c r="E760" s="2" t="e">
        <f aca="false">C760&amp;D760&amp;""","</f>
        <v>#VALUE!</v>
      </c>
    </row>
    <row r="761" customFormat="false" ht="15" hidden="false" customHeight="false" outlineLevel="0" collapsed="false">
      <c r="A761" s="2"/>
      <c r="B761" s="2" t="str">
        <f aca="false">RIGHT(A761,4)</f>
        <v/>
      </c>
      <c r="C761" s="2" t="e">
        <f aca="false">LEFT(A761,LEN(A761)-4)</f>
        <v>#VALUE!</v>
      </c>
      <c r="D761" s="2" t="str">
        <f aca="false">IF(MID(B761,2,1)="s",LEFT(B761,2)&amp;"es",IF(MID(B761,2,1)="y",IF(OR(LEFT(B761,1)="o",LEFT(B761,1)="a",LEFT(B761,1)="u",LEFT(B761,1)="e",LEFT(B761,1)="i"),LEFT(B761,2)&amp;"s",LEFT(B761,1)&amp;"ies"),IF(LEFT(B761,2)="ch",LEFT(B761,2)&amp;"es",LEFT(B761,2)&amp;"s")))</f>
        <v>s</v>
      </c>
      <c r="E761" s="2" t="e">
        <f aca="false">C761&amp;D761&amp;""","</f>
        <v>#VALUE!</v>
      </c>
    </row>
    <row r="762" customFormat="false" ht="15" hidden="false" customHeight="false" outlineLevel="0" collapsed="false">
      <c r="A762" s="2"/>
      <c r="B762" s="2" t="str">
        <f aca="false">RIGHT(A762,4)</f>
        <v/>
      </c>
      <c r="C762" s="2" t="e">
        <f aca="false">LEFT(A762,LEN(A762)-4)</f>
        <v>#VALUE!</v>
      </c>
      <c r="D762" s="2" t="str">
        <f aca="false">IF(MID(B762,2,1)="s",LEFT(B762,2)&amp;"es",IF(MID(B762,2,1)="y",IF(OR(LEFT(B762,1)="o",LEFT(B762,1)="a",LEFT(B762,1)="u",LEFT(B762,1)="e",LEFT(B762,1)="i"),LEFT(B762,2)&amp;"s",LEFT(B762,1)&amp;"ies"),IF(LEFT(B762,2)="ch",LEFT(B762,2)&amp;"es",LEFT(B762,2)&amp;"s")))</f>
        <v>s</v>
      </c>
      <c r="E762" s="2" t="e">
        <f aca="false">C762&amp;D762&amp;""","</f>
        <v>#VALUE!</v>
      </c>
    </row>
    <row r="763" customFormat="false" ht="15" hidden="false" customHeight="false" outlineLevel="0" collapsed="false">
      <c r="A763" s="2"/>
      <c r="B763" s="2" t="str">
        <f aca="false">RIGHT(A763,4)</f>
        <v/>
      </c>
      <c r="C763" s="2" t="e">
        <f aca="false">LEFT(A763,LEN(A763)-4)</f>
        <v>#VALUE!</v>
      </c>
      <c r="D763" s="2" t="str">
        <f aca="false">IF(MID(B763,2,1)="s",LEFT(B763,2)&amp;"es",IF(MID(B763,2,1)="y",IF(OR(LEFT(B763,1)="o",LEFT(B763,1)="a",LEFT(B763,1)="u",LEFT(B763,1)="e",LEFT(B763,1)="i"),LEFT(B763,2)&amp;"s",LEFT(B763,1)&amp;"ies"),IF(LEFT(B763,2)="ch",LEFT(B763,2)&amp;"es",LEFT(B763,2)&amp;"s")))</f>
        <v>s</v>
      </c>
      <c r="E763" s="2" t="e">
        <f aca="false">C763&amp;D763&amp;""","</f>
        <v>#VALUE!</v>
      </c>
    </row>
    <row r="764" customFormat="false" ht="15" hidden="false" customHeight="false" outlineLevel="0" collapsed="false">
      <c r="A764" s="2"/>
      <c r="B764" s="2" t="str">
        <f aca="false">RIGHT(A764,4)</f>
        <v/>
      </c>
      <c r="C764" s="2" t="e">
        <f aca="false">LEFT(A764,LEN(A764)-4)</f>
        <v>#VALUE!</v>
      </c>
      <c r="D764" s="2" t="str">
        <f aca="false">IF(MID(B764,2,1)="s",LEFT(B764,2)&amp;"es",IF(MID(B764,2,1)="y",IF(OR(LEFT(B764,1)="o",LEFT(B764,1)="a",LEFT(B764,1)="u",LEFT(B764,1)="e",LEFT(B764,1)="i"),LEFT(B764,2)&amp;"s",LEFT(B764,1)&amp;"ies"),IF(LEFT(B764,2)="ch",LEFT(B764,2)&amp;"es",LEFT(B764,2)&amp;"s")))</f>
        <v>s</v>
      </c>
      <c r="E764" s="2" t="e">
        <f aca="false">C764&amp;D764&amp;""","</f>
        <v>#VALUE!</v>
      </c>
    </row>
    <row r="765" customFormat="false" ht="15" hidden="false" customHeight="false" outlineLevel="0" collapsed="false">
      <c r="A765" s="2"/>
      <c r="B765" s="2" t="str">
        <f aca="false">RIGHT(A765,4)</f>
        <v/>
      </c>
      <c r="C765" s="2" t="e">
        <f aca="false">LEFT(A765,LEN(A765)-4)</f>
        <v>#VALUE!</v>
      </c>
      <c r="D765" s="2" t="str">
        <f aca="false">IF(MID(B765,2,1)="s",LEFT(B765,2)&amp;"es",IF(MID(B765,2,1)="y",IF(OR(LEFT(B765,1)="o",LEFT(B765,1)="a",LEFT(B765,1)="u",LEFT(B765,1)="e",LEFT(B765,1)="i"),LEFT(B765,2)&amp;"s",LEFT(B765,1)&amp;"ies"),IF(LEFT(B765,2)="ch",LEFT(B765,2)&amp;"es",LEFT(B765,2)&amp;"s")))</f>
        <v>s</v>
      </c>
      <c r="E765" s="2" t="e">
        <f aca="false">C765&amp;D765&amp;""","</f>
        <v>#VALUE!</v>
      </c>
    </row>
    <row r="766" customFormat="false" ht="15" hidden="false" customHeight="false" outlineLevel="0" collapsed="false">
      <c r="A766" s="2"/>
      <c r="B766" s="2" t="str">
        <f aca="false">RIGHT(A766,4)</f>
        <v/>
      </c>
      <c r="C766" s="2" t="e">
        <f aca="false">LEFT(A766,LEN(A766)-4)</f>
        <v>#VALUE!</v>
      </c>
      <c r="D766" s="2" t="str">
        <f aca="false">IF(MID(B766,2,1)="s",LEFT(B766,2)&amp;"es",IF(MID(B766,2,1)="y",IF(OR(LEFT(B766,1)="o",LEFT(B766,1)="a",LEFT(B766,1)="u",LEFT(B766,1)="e",LEFT(B766,1)="i"),LEFT(B766,2)&amp;"s",LEFT(B766,1)&amp;"ies"),IF(LEFT(B766,2)="ch",LEFT(B766,2)&amp;"es",LEFT(B766,2)&amp;"s")))</f>
        <v>s</v>
      </c>
      <c r="E766" s="2" t="e">
        <f aca="false">C766&amp;D766&amp;""","</f>
        <v>#VALUE!</v>
      </c>
    </row>
    <row r="767" customFormat="false" ht="15" hidden="false" customHeight="false" outlineLevel="0" collapsed="false">
      <c r="A767" s="2"/>
      <c r="B767" s="2" t="str">
        <f aca="false">RIGHT(A767,4)</f>
        <v/>
      </c>
      <c r="C767" s="2" t="e">
        <f aca="false">LEFT(A767,LEN(A767)-4)</f>
        <v>#VALUE!</v>
      </c>
      <c r="D767" s="2" t="str">
        <f aca="false">IF(MID(B767,2,1)="s",LEFT(B767,2)&amp;"es",IF(MID(B767,2,1)="y",IF(OR(LEFT(B767,1)="o",LEFT(B767,1)="a",LEFT(B767,1)="u",LEFT(B767,1)="e",LEFT(B767,1)="i"),LEFT(B767,2)&amp;"s",LEFT(B767,1)&amp;"ies"),IF(LEFT(B767,2)="ch",LEFT(B767,2)&amp;"es",LEFT(B767,2)&amp;"s")))</f>
        <v>s</v>
      </c>
      <c r="E767" s="2" t="e">
        <f aca="false">C767&amp;D767&amp;""","</f>
        <v>#VALUE!</v>
      </c>
    </row>
    <row r="768" customFormat="false" ht="15" hidden="false" customHeight="false" outlineLevel="0" collapsed="false">
      <c r="A768" s="2"/>
      <c r="B768" s="2" t="str">
        <f aca="false">RIGHT(A768,4)</f>
        <v/>
      </c>
      <c r="C768" s="2" t="e">
        <f aca="false">LEFT(A768,LEN(A768)-4)</f>
        <v>#VALUE!</v>
      </c>
      <c r="D768" s="2" t="str">
        <f aca="false">IF(MID(B768,2,1)="s",LEFT(B768,2)&amp;"es",IF(MID(B768,2,1)="y",IF(OR(LEFT(B768,1)="o",LEFT(B768,1)="a",LEFT(B768,1)="u",LEFT(B768,1)="e",LEFT(B768,1)="i"),LEFT(B768,2)&amp;"s",LEFT(B768,1)&amp;"ies"),IF(LEFT(B768,2)="ch",LEFT(B768,2)&amp;"es",LEFT(B768,2)&amp;"s")))</f>
        <v>s</v>
      </c>
      <c r="E768" s="2" t="e">
        <f aca="false">C768&amp;D768&amp;""","</f>
        <v>#VALUE!</v>
      </c>
    </row>
    <row r="769" customFormat="false" ht="15" hidden="false" customHeight="false" outlineLevel="0" collapsed="false">
      <c r="A769" s="2"/>
      <c r="B769" s="2" t="str">
        <f aca="false">RIGHT(A769,4)</f>
        <v/>
      </c>
      <c r="C769" s="2" t="e">
        <f aca="false">LEFT(A769,LEN(A769)-4)</f>
        <v>#VALUE!</v>
      </c>
      <c r="D769" s="2" t="str">
        <f aca="false">IF(MID(B769,2,1)="s",LEFT(B769,2)&amp;"es",IF(MID(B769,2,1)="y",IF(OR(LEFT(B769,1)="o",LEFT(B769,1)="a",LEFT(B769,1)="u",LEFT(B769,1)="e",LEFT(B769,1)="i"),LEFT(B769,2)&amp;"s",LEFT(B769,1)&amp;"ies"),IF(LEFT(B769,2)="ch",LEFT(B769,2)&amp;"es",LEFT(B769,2)&amp;"s")))</f>
        <v>s</v>
      </c>
      <c r="E769" s="2" t="e">
        <f aca="false">C769&amp;D769&amp;""","</f>
        <v>#VALUE!</v>
      </c>
    </row>
    <row r="770" customFormat="false" ht="15" hidden="false" customHeight="false" outlineLevel="0" collapsed="false">
      <c r="A770" s="2"/>
      <c r="B770" s="2" t="str">
        <f aca="false">RIGHT(A770,4)</f>
        <v/>
      </c>
      <c r="C770" s="2" t="e">
        <f aca="false">LEFT(A770,LEN(A770)-4)</f>
        <v>#VALUE!</v>
      </c>
      <c r="D770" s="2" t="str">
        <f aca="false">IF(MID(B770,2,1)="s",LEFT(B770,2)&amp;"es",IF(MID(B770,2,1)="y",IF(OR(LEFT(B770,1)="o",LEFT(B770,1)="a",LEFT(B770,1)="u",LEFT(B770,1)="e",LEFT(B770,1)="i"),LEFT(B770,2)&amp;"s",LEFT(B770,1)&amp;"ies"),IF(LEFT(B770,2)="ch",LEFT(B770,2)&amp;"es",LEFT(B770,2)&amp;"s")))</f>
        <v>s</v>
      </c>
      <c r="E770" s="2" t="e">
        <f aca="false">C770&amp;D770&amp;""","</f>
        <v>#VALUE!</v>
      </c>
    </row>
    <row r="771" customFormat="false" ht="15" hidden="false" customHeight="false" outlineLevel="0" collapsed="false">
      <c r="A771" s="2"/>
      <c r="B771" s="2" t="str">
        <f aca="false">RIGHT(A771,4)</f>
        <v/>
      </c>
      <c r="C771" s="2" t="e">
        <f aca="false">LEFT(A771,LEN(A771)-4)</f>
        <v>#VALUE!</v>
      </c>
      <c r="D771" s="2" t="str">
        <f aca="false">IF(MID(B771,2,1)="s",LEFT(B771,2)&amp;"es",IF(MID(B771,2,1)="y",IF(OR(LEFT(B771,1)="o",LEFT(B771,1)="a",LEFT(B771,1)="u",LEFT(B771,1)="e",LEFT(B771,1)="i"),LEFT(B771,2)&amp;"s",LEFT(B771,1)&amp;"ies"),IF(LEFT(B771,2)="ch",LEFT(B771,2)&amp;"es",LEFT(B771,2)&amp;"s")))</f>
        <v>s</v>
      </c>
      <c r="E771" s="2" t="e">
        <f aca="false">C771&amp;D771&amp;""","</f>
        <v>#VALUE!</v>
      </c>
    </row>
    <row r="772" customFormat="false" ht="15" hidden="false" customHeight="false" outlineLevel="0" collapsed="false">
      <c r="A772" s="2"/>
      <c r="B772" s="2" t="str">
        <f aca="false">RIGHT(A772,4)</f>
        <v/>
      </c>
      <c r="C772" s="2" t="e">
        <f aca="false">LEFT(A772,LEN(A772)-4)</f>
        <v>#VALUE!</v>
      </c>
      <c r="D772" s="2" t="str">
        <f aca="false">IF(MID(B772,2,1)="s",LEFT(B772,2)&amp;"es",IF(MID(B772,2,1)="y",IF(OR(LEFT(B772,1)="o",LEFT(B772,1)="a",LEFT(B772,1)="u",LEFT(B772,1)="e",LEFT(B772,1)="i"),LEFT(B772,2)&amp;"s",LEFT(B772,1)&amp;"ies"),IF(LEFT(B772,2)="ch",LEFT(B772,2)&amp;"es",LEFT(B772,2)&amp;"s")))</f>
        <v>s</v>
      </c>
      <c r="E772" s="2" t="e">
        <f aca="false">C772&amp;D772&amp;""","</f>
        <v>#VALUE!</v>
      </c>
    </row>
    <row r="773" customFormat="false" ht="15" hidden="false" customHeight="false" outlineLevel="0" collapsed="false">
      <c r="A773" s="2"/>
      <c r="B773" s="2" t="str">
        <f aca="false">RIGHT(A773,4)</f>
        <v/>
      </c>
      <c r="C773" s="2" t="e">
        <f aca="false">LEFT(A773,LEN(A773)-4)</f>
        <v>#VALUE!</v>
      </c>
      <c r="D773" s="2" t="str">
        <f aca="false">IF(MID(B773,2,1)="s",LEFT(B773,2)&amp;"es",IF(MID(B773,2,1)="y",IF(OR(LEFT(B773,1)="o",LEFT(B773,1)="a",LEFT(B773,1)="u",LEFT(B773,1)="e",LEFT(B773,1)="i"),LEFT(B773,2)&amp;"s",LEFT(B773,1)&amp;"ies"),IF(LEFT(B773,2)="ch",LEFT(B773,2)&amp;"es",LEFT(B773,2)&amp;"s")))</f>
        <v>s</v>
      </c>
      <c r="E773" s="2" t="e">
        <f aca="false">C773&amp;D773&amp;""","</f>
        <v>#VALUE!</v>
      </c>
    </row>
    <row r="774" customFormat="false" ht="15" hidden="false" customHeight="false" outlineLevel="0" collapsed="false">
      <c r="A774" s="2"/>
      <c r="B774" s="2" t="str">
        <f aca="false">RIGHT(A774,4)</f>
        <v/>
      </c>
      <c r="C774" s="2" t="e">
        <f aca="false">LEFT(A774,LEN(A774)-4)</f>
        <v>#VALUE!</v>
      </c>
      <c r="D774" s="2" t="str">
        <f aca="false">IF(MID(B774,2,1)="s",LEFT(B774,2)&amp;"es",IF(MID(B774,2,1)="y",IF(OR(LEFT(B774,1)="o",LEFT(B774,1)="a",LEFT(B774,1)="u",LEFT(B774,1)="e",LEFT(B774,1)="i"),LEFT(B774,2)&amp;"s",LEFT(B774,1)&amp;"ies"),IF(LEFT(B774,2)="ch",LEFT(B774,2)&amp;"es",LEFT(B774,2)&amp;"s")))</f>
        <v>s</v>
      </c>
      <c r="E774" s="2" t="e">
        <f aca="false">C774&amp;D774&amp;""","</f>
        <v>#VALUE!</v>
      </c>
    </row>
    <row r="775" customFormat="false" ht="15" hidden="false" customHeight="false" outlineLevel="0" collapsed="false">
      <c r="A775" s="2"/>
      <c r="B775" s="2" t="str">
        <f aca="false">RIGHT(A775,4)</f>
        <v/>
      </c>
      <c r="C775" s="2" t="e">
        <f aca="false">LEFT(A775,LEN(A775)-4)</f>
        <v>#VALUE!</v>
      </c>
      <c r="D775" s="2" t="str">
        <f aca="false">IF(MID(B775,2,1)="s",LEFT(B775,2)&amp;"es",IF(MID(B775,2,1)="y",IF(OR(LEFT(B775,1)="o",LEFT(B775,1)="a",LEFT(B775,1)="u",LEFT(B775,1)="e",LEFT(B775,1)="i"),LEFT(B775,2)&amp;"s",LEFT(B775,1)&amp;"ies"),IF(LEFT(B775,2)="ch",LEFT(B775,2)&amp;"es",LEFT(B775,2)&amp;"s")))</f>
        <v>s</v>
      </c>
      <c r="E775" s="2" t="e">
        <f aca="false">C775&amp;D775&amp;""","</f>
        <v>#VALUE!</v>
      </c>
    </row>
    <row r="776" customFormat="false" ht="15" hidden="false" customHeight="false" outlineLevel="0" collapsed="false">
      <c r="A776" s="2"/>
      <c r="B776" s="2" t="str">
        <f aca="false">RIGHT(A776,4)</f>
        <v/>
      </c>
      <c r="C776" s="2" t="e">
        <f aca="false">LEFT(A776,LEN(A776)-4)</f>
        <v>#VALUE!</v>
      </c>
      <c r="D776" s="2" t="str">
        <f aca="false">IF(MID(B776,2,1)="s",LEFT(B776,2)&amp;"es",IF(MID(B776,2,1)="y",IF(OR(LEFT(B776,1)="o",LEFT(B776,1)="a",LEFT(B776,1)="u",LEFT(B776,1)="e",LEFT(B776,1)="i"),LEFT(B776,2)&amp;"s",LEFT(B776,1)&amp;"ies"),IF(LEFT(B776,2)="ch",LEFT(B776,2)&amp;"es",LEFT(B776,2)&amp;"s")))</f>
        <v>s</v>
      </c>
      <c r="E776" s="2" t="e">
        <f aca="false">C776&amp;D776&amp;""","</f>
        <v>#VALUE!</v>
      </c>
    </row>
    <row r="777" customFormat="false" ht="15" hidden="false" customHeight="false" outlineLevel="0" collapsed="false">
      <c r="A777" s="2"/>
      <c r="B777" s="2" t="str">
        <f aca="false">RIGHT(A777,4)</f>
        <v/>
      </c>
      <c r="C777" s="2" t="e">
        <f aca="false">LEFT(A777,LEN(A777)-4)</f>
        <v>#VALUE!</v>
      </c>
      <c r="D777" s="2" t="str">
        <f aca="false">IF(MID(B777,2,1)="s",LEFT(B777,2)&amp;"es",IF(MID(B777,2,1)="y",IF(OR(LEFT(B777,1)="o",LEFT(B777,1)="a",LEFT(B777,1)="u",LEFT(B777,1)="e",LEFT(B777,1)="i"),LEFT(B777,2)&amp;"s",LEFT(B777,1)&amp;"ies"),IF(LEFT(B777,2)="ch",LEFT(B777,2)&amp;"es",LEFT(B777,2)&amp;"s")))</f>
        <v>s</v>
      </c>
      <c r="E777" s="2" t="e">
        <f aca="false">C777&amp;D777&amp;""","</f>
        <v>#VALUE!</v>
      </c>
    </row>
    <row r="778" customFormat="false" ht="15" hidden="false" customHeight="false" outlineLevel="0" collapsed="false">
      <c r="A778" s="2"/>
      <c r="B778" s="2" t="str">
        <f aca="false">RIGHT(A778,4)</f>
        <v/>
      </c>
      <c r="C778" s="2" t="e">
        <f aca="false">LEFT(A778,LEN(A778)-4)</f>
        <v>#VALUE!</v>
      </c>
      <c r="D778" s="2" t="str">
        <f aca="false">IF(MID(B778,2,1)="s",LEFT(B778,2)&amp;"es",IF(MID(B778,2,1)="y",IF(OR(LEFT(B778,1)="o",LEFT(B778,1)="a",LEFT(B778,1)="u",LEFT(B778,1)="e",LEFT(B778,1)="i"),LEFT(B778,2)&amp;"s",LEFT(B778,1)&amp;"ies"),IF(LEFT(B778,2)="ch",LEFT(B778,2)&amp;"es",LEFT(B778,2)&amp;"s")))</f>
        <v>s</v>
      </c>
      <c r="E778" s="2" t="e">
        <f aca="false">C778&amp;D778&amp;""","</f>
        <v>#VALUE!</v>
      </c>
    </row>
    <row r="779" customFormat="false" ht="15" hidden="false" customHeight="false" outlineLevel="0" collapsed="false">
      <c r="A779" s="2"/>
      <c r="B779" s="2" t="str">
        <f aca="false">RIGHT(A779,4)</f>
        <v/>
      </c>
      <c r="C779" s="2" t="e">
        <f aca="false">LEFT(A779,LEN(A779)-4)</f>
        <v>#VALUE!</v>
      </c>
      <c r="D779" s="2" t="str">
        <f aca="false">IF(MID(B779,2,1)="s",LEFT(B779,2)&amp;"es",IF(MID(B779,2,1)="y",IF(OR(LEFT(B779,1)="o",LEFT(B779,1)="a",LEFT(B779,1)="u",LEFT(B779,1)="e",LEFT(B779,1)="i"),LEFT(B779,2)&amp;"s",LEFT(B779,1)&amp;"ies"),IF(LEFT(B779,2)="ch",LEFT(B779,2)&amp;"es",LEFT(B779,2)&amp;"s")))</f>
        <v>s</v>
      </c>
      <c r="E779" s="2" t="e">
        <f aca="false">C779&amp;D779&amp;""","</f>
        <v>#VALUE!</v>
      </c>
    </row>
    <row r="780" customFormat="false" ht="15" hidden="false" customHeight="false" outlineLevel="0" collapsed="false">
      <c r="A780" s="2"/>
      <c r="B780" s="2" t="str">
        <f aca="false">RIGHT(A780,4)</f>
        <v/>
      </c>
      <c r="C780" s="2" t="e">
        <f aca="false">LEFT(A780,LEN(A780)-4)</f>
        <v>#VALUE!</v>
      </c>
      <c r="D780" s="2" t="str">
        <f aca="false">IF(MID(B780,2,1)="s",LEFT(B780,2)&amp;"es",IF(MID(B780,2,1)="y",IF(OR(LEFT(B780,1)="o",LEFT(B780,1)="a",LEFT(B780,1)="u",LEFT(B780,1)="e",LEFT(B780,1)="i"),LEFT(B780,2)&amp;"s",LEFT(B780,1)&amp;"ies"),IF(LEFT(B780,2)="ch",LEFT(B780,2)&amp;"es",LEFT(B780,2)&amp;"s")))</f>
        <v>s</v>
      </c>
      <c r="E780" s="2" t="e">
        <f aca="false">C780&amp;D780&amp;""","</f>
        <v>#VALUE!</v>
      </c>
    </row>
    <row r="781" customFormat="false" ht="15" hidden="false" customHeight="false" outlineLevel="0" collapsed="false">
      <c r="A781" s="2"/>
      <c r="B781" s="2" t="str">
        <f aca="false">RIGHT(A781,4)</f>
        <v/>
      </c>
      <c r="C781" s="2" t="e">
        <f aca="false">LEFT(A781,LEN(A781)-4)</f>
        <v>#VALUE!</v>
      </c>
      <c r="D781" s="2" t="str">
        <f aca="false">IF(MID(B781,2,1)="s",LEFT(B781,2)&amp;"es",IF(MID(B781,2,1)="y",IF(OR(LEFT(B781,1)="o",LEFT(B781,1)="a",LEFT(B781,1)="u",LEFT(B781,1)="e",LEFT(B781,1)="i"),LEFT(B781,2)&amp;"s",LEFT(B781,1)&amp;"ies"),IF(LEFT(B781,2)="ch",LEFT(B781,2)&amp;"es",LEFT(B781,2)&amp;"s")))</f>
        <v>s</v>
      </c>
      <c r="E781" s="2" t="e">
        <f aca="false">C781&amp;D781&amp;""","</f>
        <v>#VALUE!</v>
      </c>
    </row>
    <row r="782" customFormat="false" ht="15" hidden="false" customHeight="false" outlineLevel="0" collapsed="false">
      <c r="A782" s="2"/>
      <c r="B782" s="2" t="str">
        <f aca="false">RIGHT(A782,4)</f>
        <v/>
      </c>
      <c r="C782" s="2" t="e">
        <f aca="false">LEFT(A782,LEN(A782)-4)</f>
        <v>#VALUE!</v>
      </c>
      <c r="D782" s="2" t="str">
        <f aca="false">IF(MID(B782,2,1)="s",LEFT(B782,2)&amp;"es",IF(MID(B782,2,1)="y",IF(OR(LEFT(B782,1)="o",LEFT(B782,1)="a",LEFT(B782,1)="u",LEFT(B782,1)="e",LEFT(B782,1)="i"),LEFT(B782,2)&amp;"s",LEFT(B782,1)&amp;"ies"),IF(LEFT(B782,2)="ch",LEFT(B782,2)&amp;"es",LEFT(B782,2)&amp;"s")))</f>
        <v>s</v>
      </c>
      <c r="E782" s="2" t="e">
        <f aca="false">C782&amp;D782&amp;""","</f>
        <v>#VALUE!</v>
      </c>
    </row>
    <row r="783" customFormat="false" ht="15" hidden="false" customHeight="false" outlineLevel="0" collapsed="false">
      <c r="A783" s="2"/>
      <c r="B783" s="2" t="str">
        <f aca="false">RIGHT(A783,4)</f>
        <v/>
      </c>
      <c r="C783" s="2" t="e">
        <f aca="false">LEFT(A783,LEN(A783)-4)</f>
        <v>#VALUE!</v>
      </c>
      <c r="D783" s="2" t="str">
        <f aca="false">IF(MID(B783,2,1)="s",LEFT(B783,2)&amp;"es",IF(MID(B783,2,1)="y",IF(OR(LEFT(B783,1)="o",LEFT(B783,1)="a",LEFT(B783,1)="u",LEFT(B783,1)="e",LEFT(B783,1)="i"),LEFT(B783,2)&amp;"s",LEFT(B783,1)&amp;"ies"),IF(LEFT(B783,2)="ch",LEFT(B783,2)&amp;"es",LEFT(B783,2)&amp;"s")))</f>
        <v>s</v>
      </c>
      <c r="E783" s="2" t="e">
        <f aca="false">C783&amp;D783&amp;""","</f>
        <v>#VALUE!</v>
      </c>
    </row>
    <row r="784" customFormat="false" ht="15" hidden="false" customHeight="false" outlineLevel="0" collapsed="false">
      <c r="A784" s="2"/>
      <c r="B784" s="2" t="str">
        <f aca="false">RIGHT(A784,4)</f>
        <v/>
      </c>
      <c r="C784" s="2" t="e">
        <f aca="false">LEFT(A784,LEN(A784)-4)</f>
        <v>#VALUE!</v>
      </c>
      <c r="D784" s="2" t="str">
        <f aca="false">IF(MID(B784,2,1)="s",LEFT(B784,2)&amp;"es",IF(MID(B784,2,1)="y",IF(OR(LEFT(B784,1)="o",LEFT(B784,1)="a",LEFT(B784,1)="u",LEFT(B784,1)="e",LEFT(B784,1)="i"),LEFT(B784,2)&amp;"s",LEFT(B784,1)&amp;"ies"),IF(LEFT(B784,2)="ch",LEFT(B784,2)&amp;"es",LEFT(B784,2)&amp;"s")))</f>
        <v>s</v>
      </c>
      <c r="E784" s="2" t="e">
        <f aca="false">C784&amp;D784&amp;""","</f>
        <v>#VALUE!</v>
      </c>
    </row>
    <row r="785" customFormat="false" ht="15" hidden="false" customHeight="false" outlineLevel="0" collapsed="false">
      <c r="A785" s="2"/>
      <c r="B785" s="2" t="str">
        <f aca="false">RIGHT(A785,4)</f>
        <v/>
      </c>
      <c r="C785" s="2" t="e">
        <f aca="false">LEFT(A785,LEN(A785)-4)</f>
        <v>#VALUE!</v>
      </c>
      <c r="D785" s="2" t="str">
        <f aca="false">IF(MID(B785,2,1)="s",LEFT(B785,2)&amp;"es",IF(MID(B785,2,1)="y",IF(OR(LEFT(B785,1)="o",LEFT(B785,1)="a",LEFT(B785,1)="u",LEFT(B785,1)="e",LEFT(B785,1)="i"),LEFT(B785,2)&amp;"s",LEFT(B785,1)&amp;"ies"),IF(LEFT(B785,2)="ch",LEFT(B785,2)&amp;"es",LEFT(B785,2)&amp;"s")))</f>
        <v>s</v>
      </c>
      <c r="E785" s="2" t="e">
        <f aca="false">C785&amp;D785&amp;""","</f>
        <v>#VALUE!</v>
      </c>
    </row>
    <row r="786" customFormat="false" ht="15" hidden="false" customHeight="false" outlineLevel="0" collapsed="false">
      <c r="A786" s="2"/>
      <c r="B786" s="2" t="str">
        <f aca="false">RIGHT(A786,4)</f>
        <v/>
      </c>
      <c r="C786" s="2" t="e">
        <f aca="false">LEFT(A786,LEN(A786)-4)</f>
        <v>#VALUE!</v>
      </c>
      <c r="D786" s="2" t="str">
        <f aca="false">IF(MID(B786,2,1)="s",LEFT(B786,2)&amp;"es",IF(MID(B786,2,1)="y",IF(OR(LEFT(B786,1)="o",LEFT(B786,1)="a",LEFT(B786,1)="u",LEFT(B786,1)="e",LEFT(B786,1)="i"),LEFT(B786,2)&amp;"s",LEFT(B786,1)&amp;"ies"),IF(LEFT(B786,2)="ch",LEFT(B786,2)&amp;"es",LEFT(B786,2)&amp;"s")))</f>
        <v>s</v>
      </c>
      <c r="E786" s="2" t="e">
        <f aca="false">C786&amp;D786&amp;""","</f>
        <v>#VALUE!</v>
      </c>
    </row>
    <row r="787" customFormat="false" ht="15" hidden="false" customHeight="false" outlineLevel="0" collapsed="false">
      <c r="A787" s="2"/>
      <c r="B787" s="2" t="str">
        <f aca="false">RIGHT(A787,4)</f>
        <v/>
      </c>
      <c r="C787" s="2" t="e">
        <f aca="false">LEFT(A787,LEN(A787)-4)</f>
        <v>#VALUE!</v>
      </c>
      <c r="D787" s="2" t="str">
        <f aca="false">IF(MID(B787,2,1)="s",LEFT(B787,2)&amp;"es",IF(MID(B787,2,1)="y",IF(OR(LEFT(B787,1)="o",LEFT(B787,1)="a",LEFT(B787,1)="u",LEFT(B787,1)="e",LEFT(B787,1)="i"),LEFT(B787,2)&amp;"s",LEFT(B787,1)&amp;"ies"),IF(LEFT(B787,2)="ch",LEFT(B787,2)&amp;"es",LEFT(B787,2)&amp;"s")))</f>
        <v>s</v>
      </c>
      <c r="E787" s="2" t="e">
        <f aca="false">C787&amp;D787&amp;""","</f>
        <v>#VALUE!</v>
      </c>
    </row>
    <row r="788" customFormat="false" ht="15" hidden="false" customHeight="false" outlineLevel="0" collapsed="false">
      <c r="A788" s="2"/>
      <c r="B788" s="2" t="str">
        <f aca="false">RIGHT(A788,4)</f>
        <v/>
      </c>
      <c r="C788" s="2" t="e">
        <f aca="false">LEFT(A788,LEN(A788)-4)</f>
        <v>#VALUE!</v>
      </c>
      <c r="D788" s="2" t="str">
        <f aca="false">IF(MID(B788,2,1)="s",LEFT(B788,2)&amp;"es",IF(MID(B788,2,1)="y",IF(OR(LEFT(B788,1)="o",LEFT(B788,1)="a",LEFT(B788,1)="u",LEFT(B788,1)="e",LEFT(B788,1)="i"),LEFT(B788,2)&amp;"s",LEFT(B788,1)&amp;"ies"),IF(LEFT(B788,2)="ch",LEFT(B788,2)&amp;"es",LEFT(B788,2)&amp;"s")))</f>
        <v>s</v>
      </c>
      <c r="E788" s="2" t="e">
        <f aca="false">C788&amp;D788&amp;""","</f>
        <v>#VALUE!</v>
      </c>
    </row>
    <row r="789" customFormat="false" ht="15" hidden="false" customHeight="false" outlineLevel="0" collapsed="false">
      <c r="A789" s="2"/>
      <c r="B789" s="2" t="str">
        <f aca="false">RIGHT(A789,4)</f>
        <v/>
      </c>
      <c r="C789" s="2" t="e">
        <f aca="false">LEFT(A789,LEN(A789)-4)</f>
        <v>#VALUE!</v>
      </c>
      <c r="D789" s="2" t="str">
        <f aca="false">IF(MID(B789,2,1)="s",LEFT(B789,2)&amp;"es",IF(MID(B789,2,1)="y",IF(OR(LEFT(B789,1)="o",LEFT(B789,1)="a",LEFT(B789,1)="u",LEFT(B789,1)="e",LEFT(B789,1)="i"),LEFT(B789,2)&amp;"s",LEFT(B789,1)&amp;"ies"),IF(LEFT(B789,2)="ch",LEFT(B789,2)&amp;"es",LEFT(B789,2)&amp;"s")))</f>
        <v>s</v>
      </c>
      <c r="E789" s="2" t="e">
        <f aca="false">C789&amp;D789&amp;""","</f>
        <v>#VALUE!</v>
      </c>
    </row>
    <row r="790" customFormat="false" ht="15" hidden="false" customHeight="false" outlineLevel="0" collapsed="false">
      <c r="A790" s="2"/>
      <c r="B790" s="2" t="str">
        <f aca="false">RIGHT(A790,4)</f>
        <v/>
      </c>
      <c r="C790" s="2" t="e">
        <f aca="false">LEFT(A790,LEN(A790)-4)</f>
        <v>#VALUE!</v>
      </c>
      <c r="D790" s="2" t="str">
        <f aca="false">IF(MID(B790,2,1)="s",LEFT(B790,2)&amp;"es",IF(MID(B790,2,1)="y",IF(OR(LEFT(B790,1)="o",LEFT(B790,1)="a",LEFT(B790,1)="u",LEFT(B790,1)="e",LEFT(B790,1)="i"),LEFT(B790,2)&amp;"s",LEFT(B790,1)&amp;"ies"),IF(LEFT(B790,2)="ch",LEFT(B790,2)&amp;"es",LEFT(B790,2)&amp;"s")))</f>
        <v>s</v>
      </c>
      <c r="E790" s="2" t="e">
        <f aca="false">C790&amp;D790&amp;""","</f>
        <v>#VALUE!</v>
      </c>
    </row>
    <row r="791" customFormat="false" ht="15" hidden="false" customHeight="false" outlineLevel="0" collapsed="false">
      <c r="A791" s="2"/>
      <c r="B791" s="2" t="str">
        <f aca="false">RIGHT(A791,4)</f>
        <v/>
      </c>
      <c r="C791" s="2" t="e">
        <f aca="false">LEFT(A791,LEN(A791)-4)</f>
        <v>#VALUE!</v>
      </c>
      <c r="D791" s="2" t="str">
        <f aca="false">IF(MID(B791,2,1)="s",LEFT(B791,2)&amp;"es",IF(MID(B791,2,1)="y",IF(OR(LEFT(B791,1)="o",LEFT(B791,1)="a",LEFT(B791,1)="u",LEFT(B791,1)="e",LEFT(B791,1)="i"),LEFT(B791,2)&amp;"s",LEFT(B791,1)&amp;"ies"),IF(LEFT(B791,2)="ch",LEFT(B791,2)&amp;"es",LEFT(B791,2)&amp;"s")))</f>
        <v>s</v>
      </c>
      <c r="E791" s="2" t="e">
        <f aca="false">C791&amp;D791&amp;""","</f>
        <v>#VALUE!</v>
      </c>
    </row>
    <row r="792" customFormat="false" ht="15" hidden="false" customHeight="false" outlineLevel="0" collapsed="false">
      <c r="A792" s="2"/>
      <c r="B792" s="2" t="str">
        <f aca="false">RIGHT(A792,4)</f>
        <v/>
      </c>
      <c r="C792" s="2" t="e">
        <f aca="false">LEFT(A792,LEN(A792)-4)</f>
        <v>#VALUE!</v>
      </c>
      <c r="D792" s="2" t="str">
        <f aca="false">IF(MID(B792,2,1)="s",LEFT(B792,2)&amp;"es",IF(MID(B792,2,1)="y",IF(OR(LEFT(B792,1)="o",LEFT(B792,1)="a",LEFT(B792,1)="u",LEFT(B792,1)="e",LEFT(B792,1)="i"),LEFT(B792,2)&amp;"s",LEFT(B792,1)&amp;"ies"),IF(LEFT(B792,2)="ch",LEFT(B792,2)&amp;"es",LEFT(B792,2)&amp;"s")))</f>
        <v>s</v>
      </c>
      <c r="E792" s="2" t="e">
        <f aca="false">C792&amp;D792&amp;""","</f>
        <v>#VALUE!</v>
      </c>
    </row>
    <row r="793" customFormat="false" ht="15" hidden="false" customHeight="false" outlineLevel="0" collapsed="false">
      <c r="A793" s="2"/>
      <c r="B793" s="2" t="str">
        <f aca="false">RIGHT(A793,4)</f>
        <v/>
      </c>
      <c r="C793" s="2" t="e">
        <f aca="false">LEFT(A793,LEN(A793)-4)</f>
        <v>#VALUE!</v>
      </c>
      <c r="D793" s="2" t="str">
        <f aca="false">IF(MID(B793,2,1)="s",LEFT(B793,2)&amp;"es",IF(MID(B793,2,1)="y",IF(OR(LEFT(B793,1)="o",LEFT(B793,1)="a",LEFT(B793,1)="u",LEFT(B793,1)="e",LEFT(B793,1)="i"),LEFT(B793,2)&amp;"s",LEFT(B793,1)&amp;"ies"),IF(LEFT(B793,2)="ch",LEFT(B793,2)&amp;"es",LEFT(B793,2)&amp;"s")))</f>
        <v>s</v>
      </c>
      <c r="E793" s="2" t="e">
        <f aca="false">C793&amp;D793&amp;""","</f>
        <v>#VALUE!</v>
      </c>
    </row>
    <row r="794" customFormat="false" ht="15" hidden="false" customHeight="false" outlineLevel="0" collapsed="false">
      <c r="A794" s="2"/>
      <c r="B794" s="2" t="str">
        <f aca="false">RIGHT(A794,4)</f>
        <v/>
      </c>
      <c r="C794" s="2" t="e">
        <f aca="false">LEFT(A794,LEN(A794)-4)</f>
        <v>#VALUE!</v>
      </c>
      <c r="D794" s="2" t="str">
        <f aca="false">IF(MID(B794,2,1)="s",LEFT(B794,2)&amp;"es",IF(MID(B794,2,1)="y",IF(OR(LEFT(B794,1)="o",LEFT(B794,1)="a",LEFT(B794,1)="u",LEFT(B794,1)="e",LEFT(B794,1)="i"),LEFT(B794,2)&amp;"s",LEFT(B794,1)&amp;"ies"),IF(LEFT(B794,2)="ch",LEFT(B794,2)&amp;"es",LEFT(B794,2)&amp;"s")))</f>
        <v>s</v>
      </c>
      <c r="E794" s="2" t="e">
        <f aca="false">C794&amp;D794&amp;""","</f>
        <v>#VALUE!</v>
      </c>
    </row>
    <row r="795" customFormat="false" ht="15" hidden="false" customHeight="false" outlineLevel="0" collapsed="false">
      <c r="A795" s="2"/>
      <c r="B795" s="2" t="str">
        <f aca="false">RIGHT(A795,4)</f>
        <v/>
      </c>
      <c r="C795" s="2" t="e">
        <f aca="false">LEFT(A795,LEN(A795)-4)</f>
        <v>#VALUE!</v>
      </c>
      <c r="D795" s="2" t="str">
        <f aca="false">IF(MID(B795,2,1)="s",LEFT(B795,2)&amp;"es",IF(MID(B795,2,1)="y",IF(OR(LEFT(B795,1)="o",LEFT(B795,1)="a",LEFT(B795,1)="u",LEFT(B795,1)="e",LEFT(B795,1)="i"),LEFT(B795,2)&amp;"s",LEFT(B795,1)&amp;"ies"),IF(LEFT(B795,2)="ch",LEFT(B795,2)&amp;"es",LEFT(B795,2)&amp;"s")))</f>
        <v>s</v>
      </c>
      <c r="E795" s="2" t="e">
        <f aca="false">C795&amp;D795&amp;""","</f>
        <v>#VALUE!</v>
      </c>
    </row>
    <row r="796" customFormat="false" ht="15" hidden="false" customHeight="false" outlineLevel="0" collapsed="false">
      <c r="A796" s="2"/>
      <c r="B796" s="2" t="str">
        <f aca="false">RIGHT(A796,4)</f>
        <v/>
      </c>
      <c r="C796" s="2" t="e">
        <f aca="false">LEFT(A796,LEN(A796)-4)</f>
        <v>#VALUE!</v>
      </c>
      <c r="D796" s="2" t="str">
        <f aca="false">IF(MID(B796,2,1)="s",LEFT(B796,2)&amp;"es",IF(MID(B796,2,1)="y",IF(OR(LEFT(B796,1)="o",LEFT(B796,1)="a",LEFT(B796,1)="u",LEFT(B796,1)="e",LEFT(B796,1)="i"),LEFT(B796,2)&amp;"s",LEFT(B796,1)&amp;"ies"),IF(LEFT(B796,2)="ch",LEFT(B796,2)&amp;"es",LEFT(B796,2)&amp;"s")))</f>
        <v>s</v>
      </c>
      <c r="E796" s="2" t="e">
        <f aca="false">C796&amp;D796&amp;""","</f>
        <v>#VALUE!</v>
      </c>
    </row>
    <row r="797" customFormat="false" ht="15" hidden="false" customHeight="false" outlineLevel="0" collapsed="false">
      <c r="A797" s="2"/>
      <c r="B797" s="2" t="str">
        <f aca="false">RIGHT(A797,4)</f>
        <v/>
      </c>
      <c r="C797" s="2" t="e">
        <f aca="false">LEFT(A797,LEN(A797)-4)</f>
        <v>#VALUE!</v>
      </c>
      <c r="D797" s="2" t="str">
        <f aca="false">IF(MID(B797,2,1)="s",LEFT(B797,2)&amp;"es",IF(MID(B797,2,1)="y",IF(OR(LEFT(B797,1)="o",LEFT(B797,1)="a",LEFT(B797,1)="u",LEFT(B797,1)="e",LEFT(B797,1)="i"),LEFT(B797,2)&amp;"s",LEFT(B797,1)&amp;"ies"),IF(LEFT(B797,2)="ch",LEFT(B797,2)&amp;"es",LEFT(B797,2)&amp;"s")))</f>
        <v>s</v>
      </c>
      <c r="E797" s="2" t="e">
        <f aca="false">C797&amp;D797&amp;""","</f>
        <v>#VALUE!</v>
      </c>
    </row>
    <row r="798" customFormat="false" ht="15" hidden="false" customHeight="false" outlineLevel="0" collapsed="false">
      <c r="A798" s="2"/>
      <c r="B798" s="2" t="str">
        <f aca="false">RIGHT(A798,4)</f>
        <v/>
      </c>
      <c r="C798" s="2" t="e">
        <f aca="false">LEFT(A798,LEN(A798)-4)</f>
        <v>#VALUE!</v>
      </c>
      <c r="D798" s="2" t="str">
        <f aca="false">IF(MID(B798,2,1)="s",LEFT(B798,2)&amp;"es",IF(MID(B798,2,1)="y",IF(OR(LEFT(B798,1)="o",LEFT(B798,1)="a",LEFT(B798,1)="u",LEFT(B798,1)="e",LEFT(B798,1)="i"),LEFT(B798,2)&amp;"s",LEFT(B798,1)&amp;"ies"),IF(LEFT(B798,2)="ch",LEFT(B798,2)&amp;"es",LEFT(B798,2)&amp;"s")))</f>
        <v>s</v>
      </c>
      <c r="E798" s="2" t="e">
        <f aca="false">C798&amp;D798&amp;""","</f>
        <v>#VALUE!</v>
      </c>
    </row>
    <row r="799" customFormat="false" ht="15" hidden="false" customHeight="false" outlineLevel="0" collapsed="false">
      <c r="A799" s="2"/>
      <c r="B799" s="2" t="str">
        <f aca="false">RIGHT(A799,4)</f>
        <v/>
      </c>
      <c r="C799" s="2" t="e">
        <f aca="false">LEFT(A799,LEN(A799)-4)</f>
        <v>#VALUE!</v>
      </c>
      <c r="D799" s="2" t="str">
        <f aca="false">IF(MID(B799,2,1)="s",LEFT(B799,2)&amp;"es",IF(MID(B799,2,1)="y",IF(OR(LEFT(B799,1)="o",LEFT(B799,1)="a",LEFT(B799,1)="u",LEFT(B799,1)="e",LEFT(B799,1)="i"),LEFT(B799,2)&amp;"s",LEFT(B799,1)&amp;"ies"),IF(LEFT(B799,2)="ch",LEFT(B799,2)&amp;"es",LEFT(B799,2)&amp;"s")))</f>
        <v>s</v>
      </c>
      <c r="E799" s="2" t="e">
        <f aca="false">C799&amp;D799&amp;""","</f>
        <v>#VALUE!</v>
      </c>
    </row>
    <row r="800" customFormat="false" ht="15" hidden="false" customHeight="false" outlineLevel="0" collapsed="false">
      <c r="A800" s="2"/>
      <c r="B800" s="2" t="str">
        <f aca="false">RIGHT(A800,4)</f>
        <v/>
      </c>
      <c r="C800" s="2" t="e">
        <f aca="false">LEFT(A800,LEN(A800)-4)</f>
        <v>#VALUE!</v>
      </c>
      <c r="D800" s="2" t="str">
        <f aca="false">IF(MID(B800,2,1)="s",LEFT(B800,2)&amp;"es",IF(MID(B800,2,1)="y",IF(OR(LEFT(B800,1)="o",LEFT(B800,1)="a",LEFT(B800,1)="u",LEFT(B800,1)="e",LEFT(B800,1)="i"),LEFT(B800,2)&amp;"s",LEFT(B800,1)&amp;"ies"),IF(LEFT(B800,2)="ch",LEFT(B800,2)&amp;"es",LEFT(B800,2)&amp;"s")))</f>
        <v>s</v>
      </c>
      <c r="E800" s="2" t="e">
        <f aca="false">C800&amp;D800&amp;""","</f>
        <v>#VALUE!</v>
      </c>
    </row>
    <row r="801" customFormat="false" ht="15" hidden="false" customHeight="false" outlineLevel="0" collapsed="false">
      <c r="A801" s="2"/>
      <c r="B801" s="2" t="str">
        <f aca="false">RIGHT(A801,4)</f>
        <v/>
      </c>
      <c r="C801" s="2" t="e">
        <f aca="false">LEFT(A801,LEN(A801)-4)</f>
        <v>#VALUE!</v>
      </c>
      <c r="D801" s="2" t="str">
        <f aca="false">IF(MID(B801,2,1)="s",LEFT(B801,2)&amp;"es",IF(MID(B801,2,1)="y",IF(OR(LEFT(B801,1)="o",LEFT(B801,1)="a",LEFT(B801,1)="u",LEFT(B801,1)="e",LEFT(B801,1)="i"),LEFT(B801,2)&amp;"s",LEFT(B801,1)&amp;"ies"),IF(LEFT(B801,2)="ch",LEFT(B801,2)&amp;"es",LEFT(B801,2)&amp;"s")))</f>
        <v>s</v>
      </c>
      <c r="E801" s="2" t="e">
        <f aca="false">C801&amp;D801&amp;""","</f>
        <v>#VALUE!</v>
      </c>
    </row>
    <row r="802" customFormat="false" ht="15" hidden="false" customHeight="false" outlineLevel="0" collapsed="false">
      <c r="A802" s="2"/>
      <c r="B802" s="2" t="str">
        <f aca="false">RIGHT(A802,4)</f>
        <v/>
      </c>
      <c r="C802" s="2" t="e">
        <f aca="false">LEFT(A802,LEN(A802)-4)</f>
        <v>#VALUE!</v>
      </c>
      <c r="D802" s="2" t="str">
        <f aca="false">IF(MID(B802,2,1)="s",LEFT(B802,2)&amp;"es",IF(MID(B802,2,1)="y",IF(OR(LEFT(B802,1)="o",LEFT(B802,1)="a",LEFT(B802,1)="u",LEFT(B802,1)="e",LEFT(B802,1)="i"),LEFT(B802,2)&amp;"s",LEFT(B802,1)&amp;"ies"),IF(LEFT(B802,2)="ch",LEFT(B802,2)&amp;"es",LEFT(B802,2)&amp;"s")))</f>
        <v>s</v>
      </c>
      <c r="E802" s="2" t="e">
        <f aca="false">C802&amp;D802&amp;""","</f>
        <v>#VALUE!</v>
      </c>
    </row>
    <row r="803" customFormat="false" ht="15" hidden="false" customHeight="false" outlineLevel="0" collapsed="false">
      <c r="A803" s="2"/>
      <c r="B803" s="2" t="str">
        <f aca="false">RIGHT(A803,4)</f>
        <v/>
      </c>
      <c r="C803" s="2" t="e">
        <f aca="false">LEFT(A803,LEN(A803)-4)</f>
        <v>#VALUE!</v>
      </c>
      <c r="D803" s="2" t="str">
        <f aca="false">IF(MID(B803,2,1)="s",LEFT(B803,2)&amp;"es",IF(MID(B803,2,1)="y",IF(OR(LEFT(B803,1)="o",LEFT(B803,1)="a",LEFT(B803,1)="u",LEFT(B803,1)="e",LEFT(B803,1)="i"),LEFT(B803,2)&amp;"s",LEFT(B803,1)&amp;"ies"),IF(LEFT(B803,2)="ch",LEFT(B803,2)&amp;"es",LEFT(B803,2)&amp;"s")))</f>
        <v>s</v>
      </c>
      <c r="E803" s="2" t="e">
        <f aca="false">C803&amp;D803&amp;""","</f>
        <v>#VALUE!</v>
      </c>
    </row>
    <row r="804" customFormat="false" ht="15" hidden="false" customHeight="false" outlineLevel="0" collapsed="false">
      <c r="A804" s="2"/>
      <c r="B804" s="2" t="str">
        <f aca="false">RIGHT(A804,4)</f>
        <v/>
      </c>
      <c r="C804" s="2" t="e">
        <f aca="false">LEFT(A804,LEN(A804)-4)</f>
        <v>#VALUE!</v>
      </c>
      <c r="D804" s="2" t="str">
        <f aca="false">IF(MID(B804,2,1)="s",LEFT(B804,2)&amp;"es",IF(MID(B804,2,1)="y",IF(OR(LEFT(B804,1)="o",LEFT(B804,1)="a",LEFT(B804,1)="u",LEFT(B804,1)="e",LEFT(B804,1)="i"),LEFT(B804,2)&amp;"s",LEFT(B804,1)&amp;"ies"),IF(LEFT(B804,2)="ch",LEFT(B804,2)&amp;"es",LEFT(B804,2)&amp;"s")))</f>
        <v>s</v>
      </c>
      <c r="E804" s="2" t="e">
        <f aca="false">C804&amp;D804&amp;""","</f>
        <v>#VALUE!</v>
      </c>
    </row>
    <row r="805" customFormat="false" ht="15" hidden="false" customHeight="false" outlineLevel="0" collapsed="false">
      <c r="A805" s="2"/>
      <c r="B805" s="2" t="str">
        <f aca="false">RIGHT(A805,4)</f>
        <v/>
      </c>
      <c r="C805" s="2" t="e">
        <f aca="false">LEFT(A805,LEN(A805)-4)</f>
        <v>#VALUE!</v>
      </c>
      <c r="D805" s="2" t="str">
        <f aca="false">IF(MID(B805,2,1)="s",LEFT(B805,2)&amp;"es",IF(MID(B805,2,1)="y",IF(OR(LEFT(B805,1)="o",LEFT(B805,1)="a",LEFT(B805,1)="u",LEFT(B805,1)="e",LEFT(B805,1)="i"),LEFT(B805,2)&amp;"s",LEFT(B805,1)&amp;"ies"),IF(LEFT(B805,2)="ch",LEFT(B805,2)&amp;"es",LEFT(B805,2)&amp;"s")))</f>
        <v>s</v>
      </c>
      <c r="E805" s="2" t="e">
        <f aca="false">C805&amp;D805&amp;""","</f>
        <v>#VALUE!</v>
      </c>
    </row>
    <row r="806" customFormat="false" ht="15" hidden="false" customHeight="false" outlineLevel="0" collapsed="false">
      <c r="A806" s="2"/>
      <c r="B806" s="2" t="str">
        <f aca="false">RIGHT(A806,4)</f>
        <v/>
      </c>
      <c r="C806" s="2" t="e">
        <f aca="false">LEFT(A806,LEN(A806)-4)</f>
        <v>#VALUE!</v>
      </c>
      <c r="D806" s="2" t="str">
        <f aca="false">IF(MID(B806,2,1)="s",LEFT(B806,2)&amp;"es",IF(MID(B806,2,1)="y",IF(OR(LEFT(B806,1)="o",LEFT(B806,1)="a",LEFT(B806,1)="u",LEFT(B806,1)="e",LEFT(B806,1)="i"),LEFT(B806,2)&amp;"s",LEFT(B806,1)&amp;"ies"),IF(LEFT(B806,2)="ch",LEFT(B806,2)&amp;"es",LEFT(B806,2)&amp;"s")))</f>
        <v>s</v>
      </c>
      <c r="E806" s="2" t="e">
        <f aca="false">C806&amp;D806&amp;""","</f>
        <v>#VALUE!</v>
      </c>
    </row>
    <row r="807" customFormat="false" ht="15" hidden="false" customHeight="false" outlineLevel="0" collapsed="false">
      <c r="A807" s="2"/>
      <c r="B807" s="2" t="str">
        <f aca="false">RIGHT(A807,4)</f>
        <v/>
      </c>
      <c r="C807" s="2" t="e">
        <f aca="false">LEFT(A807,LEN(A807)-4)</f>
        <v>#VALUE!</v>
      </c>
      <c r="D807" s="2" t="str">
        <f aca="false">IF(MID(B807,2,1)="s",LEFT(B807,2)&amp;"es",IF(MID(B807,2,1)="y",IF(OR(LEFT(B807,1)="o",LEFT(B807,1)="a",LEFT(B807,1)="u",LEFT(B807,1)="e",LEFT(B807,1)="i"),LEFT(B807,2)&amp;"s",LEFT(B807,1)&amp;"ies"),IF(LEFT(B807,2)="ch",LEFT(B807,2)&amp;"es",LEFT(B807,2)&amp;"s")))</f>
        <v>s</v>
      </c>
      <c r="E807" s="2" t="e">
        <f aca="false">C807&amp;D807&amp;""","</f>
        <v>#VALUE!</v>
      </c>
    </row>
    <row r="808" customFormat="false" ht="15" hidden="false" customHeight="false" outlineLevel="0" collapsed="false">
      <c r="A808" s="2"/>
      <c r="B808" s="2" t="str">
        <f aca="false">RIGHT(A808,4)</f>
        <v/>
      </c>
      <c r="C808" s="2" t="e">
        <f aca="false">LEFT(A808,LEN(A808)-4)</f>
        <v>#VALUE!</v>
      </c>
      <c r="D808" s="2" t="str">
        <f aca="false">IF(MID(B808,2,1)="s",LEFT(B808,2)&amp;"es",IF(MID(B808,2,1)="y",IF(OR(LEFT(B808,1)="o",LEFT(B808,1)="a",LEFT(B808,1)="u",LEFT(B808,1)="e",LEFT(B808,1)="i"),LEFT(B808,2)&amp;"s",LEFT(B808,1)&amp;"ies"),IF(LEFT(B808,2)="ch",LEFT(B808,2)&amp;"es",LEFT(B808,2)&amp;"s")))</f>
        <v>s</v>
      </c>
      <c r="E808" s="2" t="e">
        <f aca="false">C808&amp;D808&amp;""","</f>
        <v>#VALUE!</v>
      </c>
    </row>
    <row r="809" customFormat="false" ht="15" hidden="false" customHeight="false" outlineLevel="0" collapsed="false">
      <c r="A809" s="2"/>
      <c r="B809" s="2" t="str">
        <f aca="false">RIGHT(A809,4)</f>
        <v/>
      </c>
      <c r="C809" s="2" t="e">
        <f aca="false">LEFT(A809,LEN(A809)-4)</f>
        <v>#VALUE!</v>
      </c>
      <c r="D809" s="2" t="str">
        <f aca="false">IF(MID(B809,2,1)="s",LEFT(B809,2)&amp;"es",IF(MID(B809,2,1)="y",IF(OR(LEFT(B809,1)="o",LEFT(B809,1)="a",LEFT(B809,1)="u",LEFT(B809,1)="e",LEFT(B809,1)="i"),LEFT(B809,2)&amp;"s",LEFT(B809,1)&amp;"ies"),IF(LEFT(B809,2)="ch",LEFT(B809,2)&amp;"es",LEFT(B809,2)&amp;"s")))</f>
        <v>s</v>
      </c>
      <c r="E809" s="2" t="e">
        <f aca="false">C809&amp;D809&amp;""","</f>
        <v>#VALUE!</v>
      </c>
    </row>
    <row r="810" customFormat="false" ht="15" hidden="false" customHeight="false" outlineLevel="0" collapsed="false">
      <c r="A810" s="2"/>
      <c r="B810" s="2" t="str">
        <f aca="false">RIGHT(A810,4)</f>
        <v/>
      </c>
      <c r="C810" s="2" t="e">
        <f aca="false">LEFT(A810,LEN(A810)-4)</f>
        <v>#VALUE!</v>
      </c>
      <c r="D810" s="2" t="str">
        <f aca="false">IF(MID(B810,2,1)="s",LEFT(B810,2)&amp;"es",IF(MID(B810,2,1)="y",IF(OR(LEFT(B810,1)="o",LEFT(B810,1)="a",LEFT(B810,1)="u",LEFT(B810,1)="e",LEFT(B810,1)="i"),LEFT(B810,2)&amp;"s",LEFT(B810,1)&amp;"ies"),IF(LEFT(B810,2)="ch",LEFT(B810,2)&amp;"es",LEFT(B810,2)&amp;"s")))</f>
        <v>s</v>
      </c>
      <c r="E810" s="2" t="e">
        <f aca="false">C810&amp;D810&amp;""","</f>
        <v>#VALUE!</v>
      </c>
    </row>
    <row r="811" customFormat="false" ht="15" hidden="false" customHeight="false" outlineLevel="0" collapsed="false">
      <c r="A811" s="2"/>
      <c r="B811" s="2" t="str">
        <f aca="false">RIGHT(A811,4)</f>
        <v/>
      </c>
      <c r="C811" s="2" t="e">
        <f aca="false">LEFT(A811,LEN(A811)-4)</f>
        <v>#VALUE!</v>
      </c>
      <c r="D811" s="2" t="str">
        <f aca="false">IF(MID(B811,2,1)="s",LEFT(B811,2)&amp;"es",IF(MID(B811,2,1)="y",IF(OR(LEFT(B811,1)="o",LEFT(B811,1)="a",LEFT(B811,1)="u",LEFT(B811,1)="e",LEFT(B811,1)="i"),LEFT(B811,2)&amp;"s",LEFT(B811,1)&amp;"ies"),IF(LEFT(B811,2)="ch",LEFT(B811,2)&amp;"es",LEFT(B811,2)&amp;"s")))</f>
        <v>s</v>
      </c>
      <c r="E811" s="2" t="e">
        <f aca="false">C811&amp;D811&amp;""","</f>
        <v>#VALUE!</v>
      </c>
    </row>
    <row r="812" customFormat="false" ht="15" hidden="false" customHeight="false" outlineLevel="0" collapsed="false">
      <c r="A812" s="2"/>
      <c r="B812" s="2" t="str">
        <f aca="false">RIGHT(A812,4)</f>
        <v/>
      </c>
      <c r="C812" s="2" t="e">
        <f aca="false">LEFT(A812,LEN(A812)-4)</f>
        <v>#VALUE!</v>
      </c>
      <c r="D812" s="2" t="str">
        <f aca="false">IF(MID(B812,2,1)="s",LEFT(B812,2)&amp;"es",IF(MID(B812,2,1)="y",IF(OR(LEFT(B812,1)="o",LEFT(B812,1)="a",LEFT(B812,1)="u",LEFT(B812,1)="e",LEFT(B812,1)="i"),LEFT(B812,2)&amp;"s",LEFT(B812,1)&amp;"ies"),IF(LEFT(B812,2)="ch",LEFT(B812,2)&amp;"es",LEFT(B812,2)&amp;"s")))</f>
        <v>s</v>
      </c>
      <c r="E812" s="2" t="e">
        <f aca="false">C812&amp;D812&amp;""","</f>
        <v>#VALUE!</v>
      </c>
    </row>
    <row r="813" customFormat="false" ht="15" hidden="false" customHeight="false" outlineLevel="0" collapsed="false">
      <c r="A813" s="2"/>
      <c r="B813" s="2" t="str">
        <f aca="false">RIGHT(A813,4)</f>
        <v/>
      </c>
      <c r="C813" s="2" t="e">
        <f aca="false">LEFT(A813,LEN(A813)-4)</f>
        <v>#VALUE!</v>
      </c>
      <c r="D813" s="2" t="str">
        <f aca="false">IF(MID(B813,2,1)="s",LEFT(B813,2)&amp;"es",IF(MID(B813,2,1)="y",IF(OR(LEFT(B813,1)="o",LEFT(B813,1)="a",LEFT(B813,1)="u",LEFT(B813,1)="e",LEFT(B813,1)="i"),LEFT(B813,2)&amp;"s",LEFT(B813,1)&amp;"ies"),IF(LEFT(B813,2)="ch",LEFT(B813,2)&amp;"es",LEFT(B813,2)&amp;"s")))</f>
        <v>s</v>
      </c>
      <c r="E813" s="2" t="e">
        <f aca="false">C813&amp;D813&amp;""","</f>
        <v>#VALUE!</v>
      </c>
    </row>
    <row r="814" customFormat="false" ht="15" hidden="false" customHeight="false" outlineLevel="0" collapsed="false">
      <c r="A814" s="2"/>
      <c r="B814" s="2" t="str">
        <f aca="false">RIGHT(A814,4)</f>
        <v/>
      </c>
      <c r="C814" s="2" t="e">
        <f aca="false">LEFT(A814,LEN(A814)-4)</f>
        <v>#VALUE!</v>
      </c>
      <c r="D814" s="2" t="str">
        <f aca="false">IF(MID(B814,2,1)="s",LEFT(B814,2)&amp;"es",IF(MID(B814,2,1)="y",IF(OR(LEFT(B814,1)="o",LEFT(B814,1)="a",LEFT(B814,1)="u",LEFT(B814,1)="e",LEFT(B814,1)="i"),LEFT(B814,2)&amp;"s",LEFT(B814,1)&amp;"ies"),IF(LEFT(B814,2)="ch",LEFT(B814,2)&amp;"es",LEFT(B814,2)&amp;"s")))</f>
        <v>s</v>
      </c>
      <c r="E814" s="2" t="e">
        <f aca="false">C814&amp;D814&amp;""","</f>
        <v>#VALUE!</v>
      </c>
    </row>
    <row r="815" customFormat="false" ht="15" hidden="false" customHeight="false" outlineLevel="0" collapsed="false">
      <c r="A815" s="2"/>
      <c r="B815" s="2" t="str">
        <f aca="false">RIGHT(A815,4)</f>
        <v/>
      </c>
      <c r="C815" s="2" t="e">
        <f aca="false">LEFT(A815,LEN(A815)-4)</f>
        <v>#VALUE!</v>
      </c>
      <c r="D815" s="2" t="str">
        <f aca="false">IF(MID(B815,2,1)="s",LEFT(B815,2)&amp;"es",IF(MID(B815,2,1)="y",IF(OR(LEFT(B815,1)="o",LEFT(B815,1)="a",LEFT(B815,1)="u",LEFT(B815,1)="e",LEFT(B815,1)="i"),LEFT(B815,2)&amp;"s",LEFT(B815,1)&amp;"ies"),IF(LEFT(B815,2)="ch",LEFT(B815,2)&amp;"es",LEFT(B815,2)&amp;"s")))</f>
        <v>s</v>
      </c>
      <c r="E815" s="2" t="e">
        <f aca="false">C815&amp;D815&amp;""","</f>
        <v>#VALUE!</v>
      </c>
    </row>
    <row r="816" customFormat="false" ht="15" hidden="false" customHeight="false" outlineLevel="0" collapsed="false">
      <c r="A816" s="2"/>
      <c r="B816" s="2" t="str">
        <f aca="false">RIGHT(A816,4)</f>
        <v/>
      </c>
      <c r="C816" s="2" t="e">
        <f aca="false">LEFT(A816,LEN(A816)-4)</f>
        <v>#VALUE!</v>
      </c>
      <c r="D816" s="2" t="str">
        <f aca="false">IF(MID(B816,2,1)="s",LEFT(B816,2)&amp;"es",IF(MID(B816,2,1)="y",IF(OR(LEFT(B816,1)="o",LEFT(B816,1)="a",LEFT(B816,1)="u",LEFT(B816,1)="e",LEFT(B816,1)="i"),LEFT(B816,2)&amp;"s",LEFT(B816,1)&amp;"ies"),IF(LEFT(B816,2)="ch",LEFT(B816,2)&amp;"es",LEFT(B816,2)&amp;"s")))</f>
        <v>s</v>
      </c>
      <c r="E816" s="2" t="e">
        <f aca="false">C816&amp;D816&amp;""","</f>
        <v>#VALUE!</v>
      </c>
    </row>
    <row r="817" customFormat="false" ht="15" hidden="false" customHeight="false" outlineLevel="0" collapsed="false">
      <c r="A817" s="2"/>
      <c r="B817" s="2" t="str">
        <f aca="false">RIGHT(A817,4)</f>
        <v/>
      </c>
      <c r="C817" s="2" t="e">
        <f aca="false">LEFT(A817,LEN(A817)-4)</f>
        <v>#VALUE!</v>
      </c>
      <c r="D817" s="2" t="str">
        <f aca="false">IF(MID(B817,2,1)="s",LEFT(B817,2)&amp;"es",IF(MID(B817,2,1)="y",IF(OR(LEFT(B817,1)="o",LEFT(B817,1)="a",LEFT(B817,1)="u",LEFT(B817,1)="e",LEFT(B817,1)="i"),LEFT(B817,2)&amp;"s",LEFT(B817,1)&amp;"ies"),IF(LEFT(B817,2)="ch",LEFT(B817,2)&amp;"es",LEFT(B817,2)&amp;"s")))</f>
        <v>s</v>
      </c>
      <c r="E817" s="2" t="e">
        <f aca="false">C817&amp;D817&amp;""","</f>
        <v>#VALUE!</v>
      </c>
    </row>
    <row r="818" customFormat="false" ht="15" hidden="false" customHeight="false" outlineLevel="0" collapsed="false">
      <c r="A818" s="2"/>
      <c r="B818" s="2" t="str">
        <f aca="false">RIGHT(A818,4)</f>
        <v/>
      </c>
      <c r="C818" s="2" t="e">
        <f aca="false">LEFT(A818,LEN(A818)-4)</f>
        <v>#VALUE!</v>
      </c>
      <c r="D818" s="2" t="str">
        <f aca="false">IF(MID(B818,2,1)="s",LEFT(B818,2)&amp;"es",IF(MID(B818,2,1)="y",IF(OR(LEFT(B818,1)="o",LEFT(B818,1)="a",LEFT(B818,1)="u",LEFT(B818,1)="e",LEFT(B818,1)="i"),LEFT(B818,2)&amp;"s",LEFT(B818,1)&amp;"ies"),IF(LEFT(B818,2)="ch",LEFT(B818,2)&amp;"es",LEFT(B818,2)&amp;"s")))</f>
        <v>s</v>
      </c>
      <c r="E818" s="2" t="e">
        <f aca="false">C818&amp;D818&amp;""","</f>
        <v>#VALUE!</v>
      </c>
    </row>
    <row r="819" customFormat="false" ht="15" hidden="false" customHeight="false" outlineLevel="0" collapsed="false">
      <c r="A819" s="2"/>
      <c r="B819" s="2" t="str">
        <f aca="false">RIGHT(A819,4)</f>
        <v/>
      </c>
      <c r="C819" s="2" t="e">
        <f aca="false">LEFT(A819,LEN(A819)-4)</f>
        <v>#VALUE!</v>
      </c>
      <c r="D819" s="2" t="str">
        <f aca="false">IF(MID(B819,2,1)="s",LEFT(B819,2)&amp;"es",IF(MID(B819,2,1)="y",IF(OR(LEFT(B819,1)="o",LEFT(B819,1)="a",LEFT(B819,1)="u",LEFT(B819,1)="e",LEFT(B819,1)="i"),LEFT(B819,2)&amp;"s",LEFT(B819,1)&amp;"ies"),IF(LEFT(B819,2)="ch",LEFT(B819,2)&amp;"es",LEFT(B819,2)&amp;"s")))</f>
        <v>s</v>
      </c>
      <c r="E819" s="2" t="e">
        <f aca="false">C819&amp;D819&amp;""","</f>
        <v>#VALUE!</v>
      </c>
    </row>
    <row r="820" customFormat="false" ht="15" hidden="false" customHeight="false" outlineLevel="0" collapsed="false">
      <c r="A820" s="2"/>
      <c r="B820" s="2" t="str">
        <f aca="false">RIGHT(A820,4)</f>
        <v/>
      </c>
      <c r="C820" s="2" t="e">
        <f aca="false">LEFT(A820,LEN(A820)-4)</f>
        <v>#VALUE!</v>
      </c>
      <c r="D820" s="2" t="str">
        <f aca="false">IF(MID(B820,2,1)="s",LEFT(B820,2)&amp;"es",IF(MID(B820,2,1)="y",IF(OR(LEFT(B820,1)="o",LEFT(B820,1)="a",LEFT(B820,1)="u",LEFT(B820,1)="e",LEFT(B820,1)="i"),LEFT(B820,2)&amp;"s",LEFT(B820,1)&amp;"ies"),IF(LEFT(B820,2)="ch",LEFT(B820,2)&amp;"es",LEFT(B820,2)&amp;"s")))</f>
        <v>s</v>
      </c>
      <c r="E820" s="2" t="e">
        <f aca="false">C820&amp;D820&amp;""","</f>
        <v>#VALUE!</v>
      </c>
    </row>
    <row r="821" customFormat="false" ht="15" hidden="false" customHeight="false" outlineLevel="0" collapsed="false">
      <c r="A821" s="2"/>
      <c r="B821" s="2" t="str">
        <f aca="false">RIGHT(A821,4)</f>
        <v/>
      </c>
      <c r="C821" s="2" t="e">
        <f aca="false">LEFT(A821,LEN(A821)-4)</f>
        <v>#VALUE!</v>
      </c>
      <c r="D821" s="2" t="str">
        <f aca="false">IF(MID(B821,2,1)="s",LEFT(B821,2)&amp;"es",IF(MID(B821,2,1)="y",IF(OR(LEFT(B821,1)="o",LEFT(B821,1)="a",LEFT(B821,1)="u",LEFT(B821,1)="e",LEFT(B821,1)="i"),LEFT(B821,2)&amp;"s",LEFT(B821,1)&amp;"ies"),IF(LEFT(B821,2)="ch",LEFT(B821,2)&amp;"es",LEFT(B821,2)&amp;"s")))</f>
        <v>s</v>
      </c>
      <c r="E821" s="2" t="e">
        <f aca="false">C821&amp;D821&amp;""","</f>
        <v>#VALUE!</v>
      </c>
    </row>
    <row r="822" customFormat="false" ht="15" hidden="false" customHeight="false" outlineLevel="0" collapsed="false">
      <c r="A822" s="2"/>
      <c r="B822" s="2" t="str">
        <f aca="false">RIGHT(A822,4)</f>
        <v/>
      </c>
      <c r="C822" s="2" t="e">
        <f aca="false">LEFT(A822,LEN(A822)-4)</f>
        <v>#VALUE!</v>
      </c>
      <c r="D822" s="2" t="str">
        <f aca="false">IF(MID(B822,2,1)="s",LEFT(B822,2)&amp;"es",IF(MID(B822,2,1)="y",IF(OR(LEFT(B822,1)="o",LEFT(B822,1)="a",LEFT(B822,1)="u",LEFT(B822,1)="e",LEFT(B822,1)="i"),LEFT(B822,2)&amp;"s",LEFT(B822,1)&amp;"ies"),IF(LEFT(B822,2)="ch",LEFT(B822,2)&amp;"es",LEFT(B822,2)&amp;"s")))</f>
        <v>s</v>
      </c>
      <c r="E822" s="2" t="e">
        <f aca="false">C822&amp;D822&amp;""","</f>
        <v>#VALUE!</v>
      </c>
    </row>
    <row r="823" customFormat="false" ht="15" hidden="false" customHeight="false" outlineLevel="0" collapsed="false">
      <c r="A823" s="2"/>
      <c r="B823" s="2" t="str">
        <f aca="false">RIGHT(A823,4)</f>
        <v/>
      </c>
      <c r="C823" s="2" t="e">
        <f aca="false">LEFT(A823,LEN(A823)-4)</f>
        <v>#VALUE!</v>
      </c>
      <c r="D823" s="2" t="str">
        <f aca="false">IF(MID(B823,2,1)="s",LEFT(B823,2)&amp;"es",IF(MID(B823,2,1)="y",IF(OR(LEFT(B823,1)="o",LEFT(B823,1)="a",LEFT(B823,1)="u",LEFT(B823,1)="e",LEFT(B823,1)="i"),LEFT(B823,2)&amp;"s",LEFT(B823,1)&amp;"ies"),IF(LEFT(B823,2)="ch",LEFT(B823,2)&amp;"es",LEFT(B823,2)&amp;"s")))</f>
        <v>s</v>
      </c>
      <c r="E823" s="2" t="e">
        <f aca="false">C823&amp;D823&amp;""","</f>
        <v>#VALUE!</v>
      </c>
    </row>
    <row r="824" customFormat="false" ht="15" hidden="false" customHeight="false" outlineLevel="0" collapsed="false">
      <c r="A824" s="2"/>
      <c r="B824" s="2" t="str">
        <f aca="false">RIGHT(A824,4)</f>
        <v/>
      </c>
      <c r="C824" s="2" t="e">
        <f aca="false">LEFT(A824,LEN(A824)-4)</f>
        <v>#VALUE!</v>
      </c>
      <c r="D824" s="2" t="str">
        <f aca="false">IF(MID(B824,2,1)="s",LEFT(B824,2)&amp;"es",IF(MID(B824,2,1)="y",IF(OR(LEFT(B824,1)="o",LEFT(B824,1)="a",LEFT(B824,1)="u",LEFT(B824,1)="e",LEFT(B824,1)="i"),LEFT(B824,2)&amp;"s",LEFT(B824,1)&amp;"ies"),IF(LEFT(B824,2)="ch",LEFT(B824,2)&amp;"es",LEFT(B824,2)&amp;"s")))</f>
        <v>s</v>
      </c>
      <c r="E824" s="2" t="e">
        <f aca="false">C824&amp;D824&amp;""","</f>
        <v>#VALUE!</v>
      </c>
    </row>
    <row r="825" customFormat="false" ht="15" hidden="false" customHeight="false" outlineLevel="0" collapsed="false">
      <c r="A825" s="2"/>
      <c r="B825" s="2" t="str">
        <f aca="false">RIGHT(A825,4)</f>
        <v/>
      </c>
      <c r="C825" s="2" t="e">
        <f aca="false">LEFT(A825,LEN(A825)-4)</f>
        <v>#VALUE!</v>
      </c>
      <c r="D825" s="2" t="str">
        <f aca="false">IF(MID(B825,2,1)="s",LEFT(B825,2)&amp;"es",IF(MID(B825,2,1)="y",IF(OR(LEFT(B825,1)="o",LEFT(B825,1)="a",LEFT(B825,1)="u",LEFT(B825,1)="e",LEFT(B825,1)="i"),LEFT(B825,2)&amp;"s",LEFT(B825,1)&amp;"ies"),IF(LEFT(B825,2)="ch",LEFT(B825,2)&amp;"es",LEFT(B825,2)&amp;"s")))</f>
        <v>s</v>
      </c>
      <c r="E825" s="2" t="e">
        <f aca="false">C825&amp;D825&amp;""","</f>
        <v>#VALUE!</v>
      </c>
    </row>
    <row r="826" customFormat="false" ht="15" hidden="false" customHeight="false" outlineLevel="0" collapsed="false">
      <c r="A826" s="2"/>
      <c r="B826" s="2" t="str">
        <f aca="false">RIGHT(A826,4)</f>
        <v/>
      </c>
      <c r="C826" s="2" t="e">
        <f aca="false">LEFT(A826,LEN(A826)-4)</f>
        <v>#VALUE!</v>
      </c>
      <c r="D826" s="2" t="str">
        <f aca="false">IF(MID(B826,2,1)="s",LEFT(B826,2)&amp;"es",IF(MID(B826,2,1)="y",IF(OR(LEFT(B826,1)="o",LEFT(B826,1)="a",LEFT(B826,1)="u",LEFT(B826,1)="e",LEFT(B826,1)="i"),LEFT(B826,2)&amp;"s",LEFT(B826,1)&amp;"ies"),IF(LEFT(B826,2)="ch",LEFT(B826,2)&amp;"es",LEFT(B826,2)&amp;"s")))</f>
        <v>s</v>
      </c>
      <c r="E826" s="2" t="e">
        <f aca="false">C826&amp;D826&amp;""","</f>
        <v>#VALUE!</v>
      </c>
    </row>
    <row r="827" customFormat="false" ht="15" hidden="false" customHeight="false" outlineLevel="0" collapsed="false">
      <c r="A827" s="2"/>
      <c r="B827" s="2" t="str">
        <f aca="false">RIGHT(A827,4)</f>
        <v/>
      </c>
      <c r="C827" s="2" t="e">
        <f aca="false">LEFT(A827,LEN(A827)-4)</f>
        <v>#VALUE!</v>
      </c>
      <c r="D827" s="2" t="str">
        <f aca="false">IF(MID(B827,2,1)="s",LEFT(B827,2)&amp;"es",IF(MID(B827,2,1)="y",IF(OR(LEFT(B827,1)="o",LEFT(B827,1)="a",LEFT(B827,1)="u",LEFT(B827,1)="e",LEFT(B827,1)="i"),LEFT(B827,2)&amp;"s",LEFT(B827,1)&amp;"ies"),IF(LEFT(B827,2)="ch",LEFT(B827,2)&amp;"es",LEFT(B827,2)&amp;"s")))</f>
        <v>s</v>
      </c>
      <c r="E827" s="2" t="e">
        <f aca="false">C827&amp;D827&amp;""","</f>
        <v>#VALUE!</v>
      </c>
    </row>
    <row r="828" customFormat="false" ht="15" hidden="false" customHeight="false" outlineLevel="0" collapsed="false">
      <c r="A828" s="2"/>
      <c r="B828" s="2" t="str">
        <f aca="false">RIGHT(A828,4)</f>
        <v/>
      </c>
      <c r="C828" s="2" t="e">
        <f aca="false">LEFT(A828,LEN(A828)-4)</f>
        <v>#VALUE!</v>
      </c>
      <c r="D828" s="2" t="str">
        <f aca="false">IF(MID(B828,2,1)="s",LEFT(B828,2)&amp;"es",IF(MID(B828,2,1)="y",IF(OR(LEFT(B828,1)="o",LEFT(B828,1)="a",LEFT(B828,1)="u",LEFT(B828,1)="e",LEFT(B828,1)="i"),LEFT(B828,2)&amp;"s",LEFT(B828,1)&amp;"ies"),IF(LEFT(B828,2)="ch",LEFT(B828,2)&amp;"es",LEFT(B828,2)&amp;"s")))</f>
        <v>s</v>
      </c>
      <c r="E828" s="2" t="e">
        <f aca="false">C828&amp;D828&amp;""","</f>
        <v>#VALUE!</v>
      </c>
    </row>
    <row r="829" customFormat="false" ht="15" hidden="false" customHeight="false" outlineLevel="0" collapsed="false">
      <c r="A829" s="2"/>
      <c r="B829" s="2" t="str">
        <f aca="false">RIGHT(A829,4)</f>
        <v/>
      </c>
      <c r="C829" s="2" t="e">
        <f aca="false">LEFT(A829,LEN(A829)-4)</f>
        <v>#VALUE!</v>
      </c>
      <c r="D829" s="2" t="str">
        <f aca="false">IF(MID(B829,2,1)="s",LEFT(B829,2)&amp;"es",IF(MID(B829,2,1)="y",IF(OR(LEFT(B829,1)="o",LEFT(B829,1)="a",LEFT(B829,1)="u",LEFT(B829,1)="e",LEFT(B829,1)="i"),LEFT(B829,2)&amp;"s",LEFT(B829,1)&amp;"ies"),IF(LEFT(B829,2)="ch",LEFT(B829,2)&amp;"es",LEFT(B829,2)&amp;"s")))</f>
        <v>s</v>
      </c>
      <c r="E829" s="2" t="e">
        <f aca="false">C829&amp;D829&amp;""","</f>
        <v>#VALUE!</v>
      </c>
    </row>
    <row r="830" customFormat="false" ht="15" hidden="false" customHeight="false" outlineLevel="0" collapsed="false">
      <c r="A830" s="2"/>
      <c r="B830" s="2" t="str">
        <f aca="false">RIGHT(A830,4)</f>
        <v/>
      </c>
      <c r="C830" s="2" t="e">
        <f aca="false">LEFT(A830,LEN(A830)-4)</f>
        <v>#VALUE!</v>
      </c>
      <c r="D830" s="2" t="str">
        <f aca="false">IF(MID(B830,2,1)="s",LEFT(B830,2)&amp;"es",IF(MID(B830,2,1)="y",IF(OR(LEFT(B830,1)="o",LEFT(B830,1)="a",LEFT(B830,1)="u",LEFT(B830,1)="e",LEFT(B830,1)="i"),LEFT(B830,2)&amp;"s",LEFT(B830,1)&amp;"ies"),IF(LEFT(B830,2)="ch",LEFT(B830,2)&amp;"es",LEFT(B830,2)&amp;"s")))</f>
        <v>s</v>
      </c>
      <c r="E830" s="2" t="e">
        <f aca="false">C830&amp;D830&amp;""","</f>
        <v>#VALUE!</v>
      </c>
    </row>
    <row r="831" customFormat="false" ht="15" hidden="false" customHeight="false" outlineLevel="0" collapsed="false">
      <c r="A831" s="2"/>
      <c r="B831" s="2" t="str">
        <f aca="false">RIGHT(A831,4)</f>
        <v/>
      </c>
      <c r="C831" s="2" t="e">
        <f aca="false">LEFT(A831,LEN(A831)-4)</f>
        <v>#VALUE!</v>
      </c>
      <c r="D831" s="2" t="str">
        <f aca="false">IF(MID(B831,2,1)="s",LEFT(B831,2)&amp;"es",IF(MID(B831,2,1)="y",IF(OR(LEFT(B831,1)="o",LEFT(B831,1)="a",LEFT(B831,1)="u",LEFT(B831,1)="e",LEFT(B831,1)="i"),LEFT(B831,2)&amp;"s",LEFT(B831,1)&amp;"ies"),IF(LEFT(B831,2)="ch",LEFT(B831,2)&amp;"es",LEFT(B831,2)&amp;"s")))</f>
        <v>s</v>
      </c>
      <c r="E831" s="2" t="e">
        <f aca="false">C831&amp;D831&amp;""","</f>
        <v>#VALUE!</v>
      </c>
    </row>
    <row r="832" customFormat="false" ht="15" hidden="false" customHeight="false" outlineLevel="0" collapsed="false">
      <c r="A832" s="2"/>
      <c r="B832" s="2" t="str">
        <f aca="false">RIGHT(A832,4)</f>
        <v/>
      </c>
      <c r="C832" s="2" t="e">
        <f aca="false">LEFT(A832,LEN(A832)-4)</f>
        <v>#VALUE!</v>
      </c>
      <c r="D832" s="2" t="str">
        <f aca="false">IF(MID(B832,2,1)="s",LEFT(B832,2)&amp;"es",IF(MID(B832,2,1)="y",IF(OR(LEFT(B832,1)="o",LEFT(B832,1)="a",LEFT(B832,1)="u",LEFT(B832,1)="e",LEFT(B832,1)="i"),LEFT(B832,2)&amp;"s",LEFT(B832,1)&amp;"ies"),IF(LEFT(B832,2)="ch",LEFT(B832,2)&amp;"es",LEFT(B832,2)&amp;"s")))</f>
        <v>s</v>
      </c>
      <c r="E832" s="2" t="e">
        <f aca="false">C832&amp;D832&amp;""","</f>
        <v>#VALUE!</v>
      </c>
    </row>
    <row r="833" customFormat="false" ht="15" hidden="false" customHeight="false" outlineLevel="0" collapsed="false">
      <c r="A833" s="2"/>
      <c r="B833" s="2" t="str">
        <f aca="false">RIGHT(A833,4)</f>
        <v/>
      </c>
      <c r="C833" s="2" t="e">
        <f aca="false">LEFT(A833,LEN(A833)-4)</f>
        <v>#VALUE!</v>
      </c>
      <c r="D833" s="2" t="str">
        <f aca="false">IF(MID(B833,2,1)="s",LEFT(B833,2)&amp;"es",IF(MID(B833,2,1)="y",IF(OR(LEFT(B833,1)="o",LEFT(B833,1)="a",LEFT(B833,1)="u",LEFT(B833,1)="e",LEFT(B833,1)="i"),LEFT(B833,2)&amp;"s",LEFT(B833,1)&amp;"ies"),IF(LEFT(B833,2)="ch",LEFT(B833,2)&amp;"es",LEFT(B833,2)&amp;"s")))</f>
        <v>s</v>
      </c>
      <c r="E833" s="2" t="e">
        <f aca="false">C833&amp;D833&amp;""","</f>
        <v>#VALUE!</v>
      </c>
    </row>
    <row r="834" customFormat="false" ht="15" hidden="false" customHeight="false" outlineLevel="0" collapsed="false">
      <c r="A834" s="2"/>
      <c r="B834" s="2" t="str">
        <f aca="false">RIGHT(A834,4)</f>
        <v/>
      </c>
      <c r="C834" s="2" t="e">
        <f aca="false">LEFT(A834,LEN(A834)-4)</f>
        <v>#VALUE!</v>
      </c>
      <c r="D834" s="2" t="str">
        <f aca="false">IF(MID(B834,2,1)="s",LEFT(B834,2)&amp;"es",IF(MID(B834,2,1)="y",IF(OR(LEFT(B834,1)="o",LEFT(B834,1)="a",LEFT(B834,1)="u",LEFT(B834,1)="e",LEFT(B834,1)="i"),LEFT(B834,2)&amp;"s",LEFT(B834,1)&amp;"ies"),IF(LEFT(B834,2)="ch",LEFT(B834,2)&amp;"es",LEFT(B834,2)&amp;"s")))</f>
        <v>s</v>
      </c>
      <c r="E834" s="2" t="e">
        <f aca="false">C834&amp;D834&amp;""","</f>
        <v>#VALUE!</v>
      </c>
    </row>
    <row r="835" customFormat="false" ht="15" hidden="false" customHeight="false" outlineLevel="0" collapsed="false">
      <c r="A835" s="2"/>
      <c r="B835" s="2" t="str">
        <f aca="false">RIGHT(A835,4)</f>
        <v/>
      </c>
      <c r="C835" s="2" t="e">
        <f aca="false">LEFT(A835,LEN(A835)-4)</f>
        <v>#VALUE!</v>
      </c>
      <c r="D835" s="2" t="str">
        <f aca="false">IF(MID(B835,2,1)="s",LEFT(B835,2)&amp;"es",IF(MID(B835,2,1)="y",IF(OR(LEFT(B835,1)="o",LEFT(B835,1)="a",LEFT(B835,1)="u",LEFT(B835,1)="e",LEFT(B835,1)="i"),LEFT(B835,2)&amp;"s",LEFT(B835,1)&amp;"ies"),IF(LEFT(B835,2)="ch",LEFT(B835,2)&amp;"es",LEFT(B835,2)&amp;"s")))</f>
        <v>s</v>
      </c>
      <c r="E835" s="2" t="e">
        <f aca="false">C835&amp;D835&amp;""","</f>
        <v>#VALUE!</v>
      </c>
    </row>
    <row r="836" customFormat="false" ht="15" hidden="false" customHeight="false" outlineLevel="0" collapsed="false">
      <c r="A836" s="2"/>
      <c r="B836" s="2" t="str">
        <f aca="false">RIGHT(A836,4)</f>
        <v/>
      </c>
      <c r="C836" s="2" t="e">
        <f aca="false">LEFT(A836,LEN(A836)-4)</f>
        <v>#VALUE!</v>
      </c>
      <c r="D836" s="2" t="str">
        <f aca="false">IF(MID(B836,2,1)="s",LEFT(B836,2)&amp;"es",IF(MID(B836,2,1)="y",IF(OR(LEFT(B836,1)="o",LEFT(B836,1)="a",LEFT(B836,1)="u",LEFT(B836,1)="e",LEFT(B836,1)="i"),LEFT(B836,2)&amp;"s",LEFT(B836,1)&amp;"ies"),IF(LEFT(B836,2)="ch",LEFT(B836,2)&amp;"es",LEFT(B836,2)&amp;"s")))</f>
        <v>s</v>
      </c>
      <c r="E836" s="2" t="e">
        <f aca="false">C836&amp;D836&amp;""","</f>
        <v>#VALUE!</v>
      </c>
    </row>
    <row r="837" customFormat="false" ht="15" hidden="false" customHeight="false" outlineLevel="0" collapsed="false">
      <c r="A837" s="2"/>
      <c r="B837" s="2" t="str">
        <f aca="false">RIGHT(A837,4)</f>
        <v/>
      </c>
      <c r="C837" s="2" t="e">
        <f aca="false">LEFT(A837,LEN(A837)-4)</f>
        <v>#VALUE!</v>
      </c>
      <c r="D837" s="2" t="str">
        <f aca="false">IF(MID(B837,2,1)="s",LEFT(B837,2)&amp;"es",IF(MID(B837,2,1)="y",IF(OR(LEFT(B837,1)="o",LEFT(B837,1)="a",LEFT(B837,1)="u",LEFT(B837,1)="e",LEFT(B837,1)="i"),LEFT(B837,2)&amp;"s",LEFT(B837,1)&amp;"ies"),IF(LEFT(B837,2)="ch",LEFT(B837,2)&amp;"es",LEFT(B837,2)&amp;"s")))</f>
        <v>s</v>
      </c>
      <c r="E837" s="2" t="e">
        <f aca="false">C837&amp;D837&amp;""","</f>
        <v>#VALUE!</v>
      </c>
    </row>
    <row r="838" customFormat="false" ht="15" hidden="false" customHeight="false" outlineLevel="0" collapsed="false">
      <c r="A838" s="2"/>
      <c r="B838" s="2" t="str">
        <f aca="false">RIGHT(A838,4)</f>
        <v/>
      </c>
      <c r="C838" s="2" t="e">
        <f aca="false">LEFT(A838,LEN(A838)-4)</f>
        <v>#VALUE!</v>
      </c>
      <c r="D838" s="2" t="str">
        <f aca="false">IF(MID(B838,2,1)="s",LEFT(B838,2)&amp;"es",IF(MID(B838,2,1)="y",IF(OR(LEFT(B838,1)="o",LEFT(B838,1)="a",LEFT(B838,1)="u",LEFT(B838,1)="e",LEFT(B838,1)="i"),LEFT(B838,2)&amp;"s",LEFT(B838,1)&amp;"ies"),IF(LEFT(B838,2)="ch",LEFT(B838,2)&amp;"es",LEFT(B838,2)&amp;"s")))</f>
        <v>s</v>
      </c>
      <c r="E838" s="2" t="e">
        <f aca="false">C838&amp;D838&amp;""","</f>
        <v>#VALUE!</v>
      </c>
    </row>
    <row r="839" customFormat="false" ht="15" hidden="false" customHeight="false" outlineLevel="0" collapsed="false">
      <c r="A839" s="2"/>
      <c r="B839" s="2" t="str">
        <f aca="false">RIGHT(A839,4)</f>
        <v/>
      </c>
      <c r="C839" s="2" t="e">
        <f aca="false">LEFT(A839,LEN(A839)-4)</f>
        <v>#VALUE!</v>
      </c>
      <c r="D839" s="2" t="str">
        <f aca="false">IF(MID(B839,2,1)="s",LEFT(B839,2)&amp;"es",IF(MID(B839,2,1)="y",IF(OR(LEFT(B839,1)="o",LEFT(B839,1)="a",LEFT(B839,1)="u",LEFT(B839,1)="e",LEFT(B839,1)="i"),LEFT(B839,2)&amp;"s",LEFT(B839,1)&amp;"ies"),IF(LEFT(B839,2)="ch",LEFT(B839,2)&amp;"es",LEFT(B839,2)&amp;"s")))</f>
        <v>s</v>
      </c>
      <c r="E839" s="2" t="e">
        <f aca="false">C839&amp;D839&amp;""","</f>
        <v>#VALUE!</v>
      </c>
    </row>
    <row r="840" customFormat="false" ht="15" hidden="false" customHeight="false" outlineLevel="0" collapsed="false">
      <c r="A840" s="2"/>
      <c r="B840" s="2" t="str">
        <f aca="false">RIGHT(A840,4)</f>
        <v/>
      </c>
      <c r="C840" s="2" t="e">
        <f aca="false">LEFT(A840,LEN(A840)-4)</f>
        <v>#VALUE!</v>
      </c>
      <c r="D840" s="2" t="str">
        <f aca="false">IF(MID(B840,2,1)="s",LEFT(B840,2)&amp;"es",IF(MID(B840,2,1)="y",IF(OR(LEFT(B840,1)="o",LEFT(B840,1)="a",LEFT(B840,1)="u",LEFT(B840,1)="e",LEFT(B840,1)="i"),LEFT(B840,2)&amp;"s",LEFT(B840,1)&amp;"ies"),IF(LEFT(B840,2)="ch",LEFT(B840,2)&amp;"es",LEFT(B840,2)&amp;"s")))</f>
        <v>s</v>
      </c>
      <c r="E840" s="2" t="e">
        <f aca="false">C840&amp;D840&amp;""","</f>
        <v>#VALUE!</v>
      </c>
    </row>
    <row r="841" customFormat="false" ht="15" hidden="false" customHeight="false" outlineLevel="0" collapsed="false">
      <c r="A841" s="2"/>
      <c r="B841" s="2" t="str">
        <f aca="false">RIGHT(A841,4)</f>
        <v/>
      </c>
      <c r="C841" s="2" t="e">
        <f aca="false">LEFT(A841,LEN(A841)-4)</f>
        <v>#VALUE!</v>
      </c>
      <c r="D841" s="2" t="str">
        <f aca="false">IF(MID(B841,2,1)="s",LEFT(B841,2)&amp;"es",IF(MID(B841,2,1)="y",IF(OR(LEFT(B841,1)="o",LEFT(B841,1)="a",LEFT(B841,1)="u",LEFT(B841,1)="e",LEFT(B841,1)="i"),LEFT(B841,2)&amp;"s",LEFT(B841,1)&amp;"ies"),IF(LEFT(B841,2)="ch",LEFT(B841,2)&amp;"es",LEFT(B841,2)&amp;"s")))</f>
        <v>s</v>
      </c>
      <c r="E841" s="2" t="e">
        <f aca="false">C841&amp;D841&amp;""","</f>
        <v>#VALUE!</v>
      </c>
    </row>
    <row r="842" customFormat="false" ht="15" hidden="false" customHeight="false" outlineLevel="0" collapsed="false">
      <c r="A842" s="2"/>
      <c r="B842" s="2" t="str">
        <f aca="false">RIGHT(A842,4)</f>
        <v/>
      </c>
      <c r="C842" s="2" t="e">
        <f aca="false">LEFT(A842,LEN(A842)-4)</f>
        <v>#VALUE!</v>
      </c>
      <c r="D842" s="2" t="str">
        <f aca="false">IF(MID(B842,2,1)="s",LEFT(B842,2)&amp;"es",IF(MID(B842,2,1)="y",IF(OR(LEFT(B842,1)="o",LEFT(B842,1)="a",LEFT(B842,1)="u",LEFT(B842,1)="e",LEFT(B842,1)="i"),LEFT(B842,2)&amp;"s",LEFT(B842,1)&amp;"ies"),IF(LEFT(B842,2)="ch",LEFT(B842,2)&amp;"es",LEFT(B842,2)&amp;"s")))</f>
        <v>s</v>
      </c>
      <c r="E842" s="2" t="e">
        <f aca="false">C842&amp;D842&amp;""","</f>
        <v>#VALUE!</v>
      </c>
    </row>
    <row r="843" customFormat="false" ht="15" hidden="false" customHeight="false" outlineLevel="0" collapsed="false">
      <c r="A843" s="2"/>
      <c r="B843" s="2" t="str">
        <f aca="false">RIGHT(A843,4)</f>
        <v/>
      </c>
      <c r="C843" s="2" t="e">
        <f aca="false">LEFT(A843,LEN(A843)-4)</f>
        <v>#VALUE!</v>
      </c>
      <c r="D843" s="2" t="str">
        <f aca="false">IF(MID(B843,2,1)="s",LEFT(B843,2)&amp;"es",IF(MID(B843,2,1)="y",IF(OR(LEFT(B843,1)="o",LEFT(B843,1)="a",LEFT(B843,1)="u",LEFT(B843,1)="e",LEFT(B843,1)="i"),LEFT(B843,2)&amp;"s",LEFT(B843,1)&amp;"ies"),IF(LEFT(B843,2)="ch",LEFT(B843,2)&amp;"es",LEFT(B843,2)&amp;"s")))</f>
        <v>s</v>
      </c>
      <c r="E843" s="2" t="e">
        <f aca="false">C843&amp;D843&amp;""","</f>
        <v>#VALUE!</v>
      </c>
    </row>
    <row r="844" customFormat="false" ht="15" hidden="false" customHeight="false" outlineLevel="0" collapsed="false">
      <c r="A844" s="2"/>
      <c r="B844" s="2" t="str">
        <f aca="false">RIGHT(A844,4)</f>
        <v/>
      </c>
      <c r="C844" s="2" t="e">
        <f aca="false">LEFT(A844,LEN(A844)-4)</f>
        <v>#VALUE!</v>
      </c>
      <c r="D844" s="2" t="str">
        <f aca="false">IF(MID(B844,2,1)="s",LEFT(B844,2)&amp;"es",IF(MID(B844,2,1)="y",IF(OR(LEFT(B844,1)="o",LEFT(B844,1)="a",LEFT(B844,1)="u",LEFT(B844,1)="e",LEFT(B844,1)="i"),LEFT(B844,2)&amp;"s",LEFT(B844,1)&amp;"ies"),IF(LEFT(B844,2)="ch",LEFT(B844,2)&amp;"es",LEFT(B844,2)&amp;"s")))</f>
        <v>s</v>
      </c>
      <c r="E844" s="2" t="e">
        <f aca="false">C844&amp;D844&amp;""","</f>
        <v>#VALUE!</v>
      </c>
    </row>
    <row r="845" customFormat="false" ht="15" hidden="false" customHeight="false" outlineLevel="0" collapsed="false">
      <c r="A845" s="2"/>
      <c r="B845" s="2" t="str">
        <f aca="false">RIGHT(A845,4)</f>
        <v/>
      </c>
      <c r="C845" s="2" t="e">
        <f aca="false">LEFT(A845,LEN(A845)-4)</f>
        <v>#VALUE!</v>
      </c>
      <c r="D845" s="2" t="str">
        <f aca="false">IF(MID(B845,2,1)="s",LEFT(B845,2)&amp;"es",IF(MID(B845,2,1)="y",IF(OR(LEFT(B845,1)="o",LEFT(B845,1)="a",LEFT(B845,1)="u",LEFT(B845,1)="e",LEFT(B845,1)="i"),LEFT(B845,2)&amp;"s",LEFT(B845,1)&amp;"ies"),IF(LEFT(B845,2)="ch",LEFT(B845,2)&amp;"es",LEFT(B845,2)&amp;"s")))</f>
        <v>s</v>
      </c>
      <c r="E845" s="2" t="e">
        <f aca="false">C845&amp;D845&amp;""","</f>
        <v>#VALUE!</v>
      </c>
    </row>
    <row r="846" customFormat="false" ht="15" hidden="false" customHeight="false" outlineLevel="0" collapsed="false">
      <c r="A846" s="2"/>
      <c r="B846" s="2" t="str">
        <f aca="false">RIGHT(A846,4)</f>
        <v/>
      </c>
      <c r="C846" s="2" t="e">
        <f aca="false">LEFT(A846,LEN(A846)-4)</f>
        <v>#VALUE!</v>
      </c>
      <c r="D846" s="2" t="str">
        <f aca="false">IF(MID(B846,2,1)="s",LEFT(B846,2)&amp;"es",IF(MID(B846,2,1)="y",IF(OR(LEFT(B846,1)="o",LEFT(B846,1)="a",LEFT(B846,1)="u",LEFT(B846,1)="e",LEFT(B846,1)="i"),LEFT(B846,2)&amp;"s",LEFT(B846,1)&amp;"ies"),IF(LEFT(B846,2)="ch",LEFT(B846,2)&amp;"es",LEFT(B846,2)&amp;"s")))</f>
        <v>s</v>
      </c>
      <c r="E846" s="2" t="e">
        <f aca="false">C846&amp;D846&amp;""","</f>
        <v>#VALUE!</v>
      </c>
    </row>
    <row r="847" customFormat="false" ht="15" hidden="false" customHeight="false" outlineLevel="0" collapsed="false">
      <c r="A847" s="2"/>
      <c r="B847" s="2" t="str">
        <f aca="false">RIGHT(A847,4)</f>
        <v/>
      </c>
      <c r="C847" s="2" t="e">
        <f aca="false">LEFT(A847,LEN(A847)-4)</f>
        <v>#VALUE!</v>
      </c>
      <c r="D847" s="2" t="str">
        <f aca="false">IF(MID(B847,2,1)="s",LEFT(B847,2)&amp;"es",IF(MID(B847,2,1)="y",IF(OR(LEFT(B847,1)="o",LEFT(B847,1)="a",LEFT(B847,1)="u",LEFT(B847,1)="e",LEFT(B847,1)="i"),LEFT(B847,2)&amp;"s",LEFT(B847,1)&amp;"ies"),IF(LEFT(B847,2)="ch",LEFT(B847,2)&amp;"es",LEFT(B847,2)&amp;"s")))</f>
        <v>s</v>
      </c>
      <c r="E847" s="2" t="e">
        <f aca="false">C847&amp;D847&amp;""","</f>
        <v>#VALUE!</v>
      </c>
    </row>
    <row r="848" customFormat="false" ht="15" hidden="false" customHeight="false" outlineLevel="0" collapsed="false">
      <c r="A848" s="2"/>
      <c r="B848" s="2" t="str">
        <f aca="false">RIGHT(A848,4)</f>
        <v/>
      </c>
      <c r="C848" s="2" t="e">
        <f aca="false">LEFT(A848,LEN(A848)-4)</f>
        <v>#VALUE!</v>
      </c>
      <c r="D848" s="2" t="str">
        <f aca="false">IF(MID(B848,2,1)="s",LEFT(B848,2)&amp;"es",IF(MID(B848,2,1)="y",IF(OR(LEFT(B848,1)="o",LEFT(B848,1)="a",LEFT(B848,1)="u",LEFT(B848,1)="e",LEFT(B848,1)="i"),LEFT(B848,2)&amp;"s",LEFT(B848,1)&amp;"ies"),IF(LEFT(B848,2)="ch",LEFT(B848,2)&amp;"es",LEFT(B848,2)&amp;"s")))</f>
        <v>s</v>
      </c>
      <c r="E848" s="2" t="e">
        <f aca="false">C848&amp;D848&amp;""","</f>
        <v>#VALUE!</v>
      </c>
    </row>
    <row r="849" customFormat="false" ht="15" hidden="false" customHeight="false" outlineLevel="0" collapsed="false">
      <c r="A849" s="2"/>
      <c r="B849" s="2" t="str">
        <f aca="false">RIGHT(A849,4)</f>
        <v/>
      </c>
      <c r="C849" s="2" t="e">
        <f aca="false">LEFT(A849,LEN(A849)-4)</f>
        <v>#VALUE!</v>
      </c>
      <c r="D849" s="2" t="str">
        <f aca="false">IF(MID(B849,2,1)="s",LEFT(B849,2)&amp;"es",IF(MID(B849,2,1)="y",IF(OR(LEFT(B849,1)="o",LEFT(B849,1)="a",LEFT(B849,1)="u",LEFT(B849,1)="e",LEFT(B849,1)="i"),LEFT(B849,2)&amp;"s",LEFT(B849,1)&amp;"ies"),IF(LEFT(B849,2)="ch",LEFT(B849,2)&amp;"es",LEFT(B849,2)&amp;"s")))</f>
        <v>s</v>
      </c>
      <c r="E849" s="2" t="e">
        <f aca="false">C849&amp;D849&amp;""","</f>
        <v>#VALUE!</v>
      </c>
    </row>
    <row r="850" customFormat="false" ht="15" hidden="false" customHeight="false" outlineLevel="0" collapsed="false">
      <c r="A850" s="2"/>
      <c r="B850" s="2" t="str">
        <f aca="false">RIGHT(A850,4)</f>
        <v/>
      </c>
      <c r="C850" s="2" t="e">
        <f aca="false">LEFT(A850,LEN(A850)-4)</f>
        <v>#VALUE!</v>
      </c>
      <c r="D850" s="2" t="str">
        <f aca="false">IF(MID(B850,2,1)="s",LEFT(B850,2)&amp;"es",IF(MID(B850,2,1)="y",IF(OR(LEFT(B850,1)="o",LEFT(B850,1)="a",LEFT(B850,1)="u",LEFT(B850,1)="e",LEFT(B850,1)="i"),LEFT(B850,2)&amp;"s",LEFT(B850,1)&amp;"ies"),IF(LEFT(B850,2)="ch",LEFT(B850,2)&amp;"es",LEFT(B850,2)&amp;"s")))</f>
        <v>s</v>
      </c>
      <c r="E850" s="2" t="e">
        <f aca="false">C850&amp;D850&amp;""","</f>
        <v>#VALUE!</v>
      </c>
    </row>
    <row r="851" customFormat="false" ht="15" hidden="false" customHeight="false" outlineLevel="0" collapsed="false">
      <c r="A851" s="2"/>
      <c r="B851" s="2" t="str">
        <f aca="false">RIGHT(A851,4)</f>
        <v/>
      </c>
      <c r="C851" s="2" t="e">
        <f aca="false">LEFT(A851,LEN(A851)-4)</f>
        <v>#VALUE!</v>
      </c>
      <c r="D851" s="2" t="str">
        <f aca="false">IF(MID(B851,2,1)="s",LEFT(B851,2)&amp;"es",IF(MID(B851,2,1)="y",IF(OR(LEFT(B851,1)="o",LEFT(B851,1)="a",LEFT(B851,1)="u",LEFT(B851,1)="e",LEFT(B851,1)="i"),LEFT(B851,2)&amp;"s",LEFT(B851,1)&amp;"ies"),IF(LEFT(B851,2)="ch",LEFT(B851,2)&amp;"es",LEFT(B851,2)&amp;"s")))</f>
        <v>s</v>
      </c>
      <c r="E851" s="2" t="e">
        <f aca="false">C851&amp;D851&amp;""","</f>
        <v>#VALUE!</v>
      </c>
    </row>
    <row r="852" customFormat="false" ht="15" hidden="false" customHeight="false" outlineLevel="0" collapsed="false">
      <c r="A852" s="2"/>
      <c r="B852" s="2" t="str">
        <f aca="false">RIGHT(A852,4)</f>
        <v/>
      </c>
      <c r="C852" s="2" t="e">
        <f aca="false">LEFT(A852,LEN(A852)-4)</f>
        <v>#VALUE!</v>
      </c>
      <c r="D852" s="2" t="str">
        <f aca="false">IF(MID(B852,2,1)="s",LEFT(B852,2)&amp;"es",IF(MID(B852,2,1)="y",IF(OR(LEFT(B852,1)="o",LEFT(B852,1)="a",LEFT(B852,1)="u",LEFT(B852,1)="e",LEFT(B852,1)="i"),LEFT(B852,2)&amp;"s",LEFT(B852,1)&amp;"ies"),IF(LEFT(B852,2)="ch",LEFT(B852,2)&amp;"es",LEFT(B852,2)&amp;"s")))</f>
        <v>s</v>
      </c>
      <c r="E852" s="2" t="e">
        <f aca="false">C852&amp;D852&amp;""","</f>
        <v>#VALUE!</v>
      </c>
    </row>
    <row r="853" customFormat="false" ht="15" hidden="false" customHeight="false" outlineLevel="0" collapsed="false">
      <c r="A853" s="2"/>
      <c r="B853" s="2" t="str">
        <f aca="false">RIGHT(A853,4)</f>
        <v/>
      </c>
      <c r="C853" s="2" t="e">
        <f aca="false">LEFT(A853,LEN(A853)-4)</f>
        <v>#VALUE!</v>
      </c>
      <c r="D853" s="2" t="str">
        <f aca="false">IF(MID(B853,2,1)="s",LEFT(B853,2)&amp;"es",IF(MID(B853,2,1)="y",IF(OR(LEFT(B853,1)="o",LEFT(B853,1)="a",LEFT(B853,1)="u",LEFT(B853,1)="e",LEFT(B853,1)="i"),LEFT(B853,2)&amp;"s",LEFT(B853,1)&amp;"ies"),IF(LEFT(B853,2)="ch",LEFT(B853,2)&amp;"es",LEFT(B853,2)&amp;"s")))</f>
        <v>s</v>
      </c>
      <c r="E853" s="2" t="e">
        <f aca="false">C853&amp;D853&amp;""","</f>
        <v>#VALUE!</v>
      </c>
    </row>
    <row r="854" customFormat="false" ht="15" hidden="false" customHeight="false" outlineLevel="0" collapsed="false">
      <c r="A854" s="2"/>
      <c r="B854" s="2" t="str">
        <f aca="false">RIGHT(A854,4)</f>
        <v/>
      </c>
      <c r="C854" s="2" t="e">
        <f aca="false">LEFT(A854,LEN(A854)-4)</f>
        <v>#VALUE!</v>
      </c>
      <c r="D854" s="2" t="str">
        <f aca="false">IF(MID(B854,2,1)="s",LEFT(B854,2)&amp;"es",IF(MID(B854,2,1)="y",IF(OR(LEFT(B854,1)="o",LEFT(B854,1)="a",LEFT(B854,1)="u",LEFT(B854,1)="e",LEFT(B854,1)="i"),LEFT(B854,2)&amp;"s",LEFT(B854,1)&amp;"ies"),IF(LEFT(B854,2)="ch",LEFT(B854,2)&amp;"es",LEFT(B854,2)&amp;"s")))</f>
        <v>s</v>
      </c>
      <c r="E854" s="2" t="e">
        <f aca="false">C854&amp;D854&amp;""","</f>
        <v>#VALUE!</v>
      </c>
    </row>
    <row r="855" customFormat="false" ht="15" hidden="false" customHeight="false" outlineLevel="0" collapsed="false">
      <c r="A855" s="2"/>
      <c r="B855" s="2" t="str">
        <f aca="false">RIGHT(A855,4)</f>
        <v/>
      </c>
      <c r="C855" s="2" t="e">
        <f aca="false">LEFT(A855,LEN(A855)-4)</f>
        <v>#VALUE!</v>
      </c>
      <c r="D855" s="2" t="str">
        <f aca="false">IF(MID(B855,2,1)="s",LEFT(B855,2)&amp;"es",IF(MID(B855,2,1)="y",IF(OR(LEFT(B855,1)="o",LEFT(B855,1)="a",LEFT(B855,1)="u",LEFT(B855,1)="e",LEFT(B855,1)="i"),LEFT(B855,2)&amp;"s",LEFT(B855,1)&amp;"ies"),IF(LEFT(B855,2)="ch",LEFT(B855,2)&amp;"es",LEFT(B855,2)&amp;"s")))</f>
        <v>s</v>
      </c>
      <c r="E855" s="2" t="e">
        <f aca="false">C855&amp;D855&amp;""","</f>
        <v>#VALUE!</v>
      </c>
    </row>
    <row r="856" customFormat="false" ht="15" hidden="false" customHeight="false" outlineLevel="0" collapsed="false">
      <c r="A856" s="2"/>
      <c r="B856" s="2" t="str">
        <f aca="false">RIGHT(A856,4)</f>
        <v/>
      </c>
      <c r="C856" s="2" t="e">
        <f aca="false">LEFT(A856,LEN(A856)-4)</f>
        <v>#VALUE!</v>
      </c>
      <c r="D856" s="2" t="str">
        <f aca="false">IF(MID(B856,2,1)="s",LEFT(B856,2)&amp;"es",IF(MID(B856,2,1)="y",IF(OR(LEFT(B856,1)="o",LEFT(B856,1)="a",LEFT(B856,1)="u",LEFT(B856,1)="e",LEFT(B856,1)="i"),LEFT(B856,2)&amp;"s",LEFT(B856,1)&amp;"ies"),IF(LEFT(B856,2)="ch",LEFT(B856,2)&amp;"es",LEFT(B856,2)&amp;"s")))</f>
        <v>s</v>
      </c>
      <c r="E856" s="2" t="e">
        <f aca="false">C856&amp;D856&amp;""","</f>
        <v>#VALUE!</v>
      </c>
    </row>
    <row r="857" customFormat="false" ht="15" hidden="false" customHeight="false" outlineLevel="0" collapsed="false">
      <c r="A857" s="2"/>
      <c r="B857" s="2" t="str">
        <f aca="false">RIGHT(A857,4)</f>
        <v/>
      </c>
      <c r="C857" s="2" t="e">
        <f aca="false">LEFT(A857,LEN(A857)-4)</f>
        <v>#VALUE!</v>
      </c>
      <c r="D857" s="2" t="str">
        <f aca="false">IF(MID(B857,2,1)="s",LEFT(B857,2)&amp;"es",IF(MID(B857,2,1)="y",IF(OR(LEFT(B857,1)="o",LEFT(B857,1)="a",LEFT(B857,1)="u",LEFT(B857,1)="e",LEFT(B857,1)="i"),LEFT(B857,2)&amp;"s",LEFT(B857,1)&amp;"ies"),IF(LEFT(B857,2)="ch",LEFT(B857,2)&amp;"es",LEFT(B857,2)&amp;"s")))</f>
        <v>s</v>
      </c>
      <c r="E857" s="2" t="e">
        <f aca="false">C857&amp;D857&amp;""","</f>
        <v>#VALUE!</v>
      </c>
    </row>
    <row r="858" customFormat="false" ht="15" hidden="false" customHeight="false" outlineLevel="0" collapsed="false">
      <c r="A858" s="2"/>
      <c r="B858" s="2" t="str">
        <f aca="false">RIGHT(A858,4)</f>
        <v/>
      </c>
      <c r="C858" s="2" t="e">
        <f aca="false">LEFT(A858,LEN(A858)-4)</f>
        <v>#VALUE!</v>
      </c>
      <c r="D858" s="2" t="str">
        <f aca="false">IF(MID(B858,2,1)="s",LEFT(B858,2)&amp;"es",IF(MID(B858,2,1)="y",IF(OR(LEFT(B858,1)="o",LEFT(B858,1)="a",LEFT(B858,1)="u",LEFT(B858,1)="e",LEFT(B858,1)="i"),LEFT(B858,2)&amp;"s",LEFT(B858,1)&amp;"ies"),IF(LEFT(B858,2)="ch",LEFT(B858,2)&amp;"es",LEFT(B858,2)&amp;"s")))</f>
        <v>s</v>
      </c>
      <c r="E858" s="2" t="e">
        <f aca="false">C858&amp;D858&amp;""","</f>
        <v>#VALUE!</v>
      </c>
    </row>
    <row r="859" customFormat="false" ht="15" hidden="false" customHeight="false" outlineLevel="0" collapsed="false">
      <c r="A859" s="2"/>
      <c r="B859" s="2" t="str">
        <f aca="false">RIGHT(A859,4)</f>
        <v/>
      </c>
      <c r="C859" s="2" t="e">
        <f aca="false">LEFT(A859,LEN(A859)-4)</f>
        <v>#VALUE!</v>
      </c>
      <c r="D859" s="2" t="str">
        <f aca="false">IF(MID(B859,2,1)="s",LEFT(B859,2)&amp;"es",IF(MID(B859,2,1)="y",IF(OR(LEFT(B859,1)="o",LEFT(B859,1)="a",LEFT(B859,1)="u",LEFT(B859,1)="e",LEFT(B859,1)="i"),LEFT(B859,2)&amp;"s",LEFT(B859,1)&amp;"ies"),IF(LEFT(B859,2)="ch",LEFT(B859,2)&amp;"es",LEFT(B859,2)&amp;"s")))</f>
        <v>s</v>
      </c>
      <c r="E859" s="2" t="e">
        <f aca="false">C859&amp;D859&amp;""","</f>
        <v>#VALUE!</v>
      </c>
    </row>
    <row r="860" customFormat="false" ht="15" hidden="false" customHeight="false" outlineLevel="0" collapsed="false">
      <c r="A860" s="2"/>
      <c r="B860" s="2" t="str">
        <f aca="false">RIGHT(A860,4)</f>
        <v/>
      </c>
      <c r="C860" s="2" t="e">
        <f aca="false">LEFT(A860,LEN(A860)-4)</f>
        <v>#VALUE!</v>
      </c>
      <c r="D860" s="2" t="str">
        <f aca="false">IF(MID(B860,2,1)="s",LEFT(B860,2)&amp;"es",IF(MID(B860,2,1)="y",IF(OR(LEFT(B860,1)="o",LEFT(B860,1)="a",LEFT(B860,1)="u",LEFT(B860,1)="e",LEFT(B860,1)="i"),LEFT(B860,2)&amp;"s",LEFT(B860,1)&amp;"ies"),IF(LEFT(B860,2)="ch",LEFT(B860,2)&amp;"es",LEFT(B860,2)&amp;"s")))</f>
        <v>s</v>
      </c>
      <c r="E860" s="2" t="e">
        <f aca="false">C860&amp;D860&amp;""","</f>
        <v>#VALUE!</v>
      </c>
    </row>
    <row r="861" customFormat="false" ht="15" hidden="false" customHeight="false" outlineLevel="0" collapsed="false">
      <c r="A861" s="2"/>
      <c r="B861" s="2" t="str">
        <f aca="false">RIGHT(A861,4)</f>
        <v/>
      </c>
      <c r="C861" s="2" t="e">
        <f aca="false">LEFT(A861,LEN(A861)-4)</f>
        <v>#VALUE!</v>
      </c>
      <c r="D861" s="2" t="str">
        <f aca="false">IF(MID(B861,2,1)="s",LEFT(B861,2)&amp;"es",IF(MID(B861,2,1)="y",IF(OR(LEFT(B861,1)="o",LEFT(B861,1)="a",LEFT(B861,1)="u",LEFT(B861,1)="e",LEFT(B861,1)="i"),LEFT(B861,2)&amp;"s",LEFT(B861,1)&amp;"ies"),IF(LEFT(B861,2)="ch",LEFT(B861,2)&amp;"es",LEFT(B861,2)&amp;"s")))</f>
        <v>s</v>
      </c>
      <c r="E861" s="2" t="e">
        <f aca="false">C861&amp;D861&amp;""","</f>
        <v>#VALUE!</v>
      </c>
    </row>
    <row r="862" customFormat="false" ht="15" hidden="false" customHeight="false" outlineLevel="0" collapsed="false">
      <c r="A862" s="2"/>
      <c r="B862" s="2" t="str">
        <f aca="false">RIGHT(A862,4)</f>
        <v/>
      </c>
      <c r="C862" s="2" t="e">
        <f aca="false">LEFT(A862,LEN(A862)-4)</f>
        <v>#VALUE!</v>
      </c>
      <c r="D862" s="2" t="str">
        <f aca="false">IF(MID(B862,2,1)="s",LEFT(B862,2)&amp;"es",IF(MID(B862,2,1)="y",IF(OR(LEFT(B862,1)="o",LEFT(B862,1)="a",LEFT(B862,1)="u",LEFT(B862,1)="e",LEFT(B862,1)="i"),LEFT(B862,2)&amp;"s",LEFT(B862,1)&amp;"ies"),IF(LEFT(B862,2)="ch",LEFT(B862,2)&amp;"es",LEFT(B862,2)&amp;"s")))</f>
        <v>s</v>
      </c>
      <c r="E862" s="2" t="e">
        <f aca="false">C862&amp;D862&amp;""","</f>
        <v>#VALUE!</v>
      </c>
    </row>
    <row r="863" customFormat="false" ht="15" hidden="false" customHeight="false" outlineLevel="0" collapsed="false">
      <c r="A863" s="2"/>
      <c r="B863" s="2" t="str">
        <f aca="false">RIGHT(A863,4)</f>
        <v/>
      </c>
      <c r="C863" s="2" t="e">
        <f aca="false">LEFT(A863,LEN(A863)-4)</f>
        <v>#VALUE!</v>
      </c>
      <c r="D863" s="2" t="str">
        <f aca="false">IF(MID(B863,2,1)="s",LEFT(B863,2)&amp;"es",IF(MID(B863,2,1)="y",IF(OR(LEFT(B863,1)="o",LEFT(B863,1)="a",LEFT(B863,1)="u",LEFT(B863,1)="e",LEFT(B863,1)="i"),LEFT(B863,2)&amp;"s",LEFT(B863,1)&amp;"ies"),IF(LEFT(B863,2)="ch",LEFT(B863,2)&amp;"es",LEFT(B863,2)&amp;"s")))</f>
        <v>s</v>
      </c>
      <c r="E863" s="2" t="e">
        <f aca="false">C863&amp;D863&amp;""","</f>
        <v>#VALUE!</v>
      </c>
    </row>
    <row r="864" customFormat="false" ht="15" hidden="false" customHeight="false" outlineLevel="0" collapsed="false">
      <c r="A864" s="2"/>
      <c r="B864" s="2" t="str">
        <f aca="false">RIGHT(A864,4)</f>
        <v/>
      </c>
      <c r="C864" s="2" t="e">
        <f aca="false">LEFT(A864,LEN(A864)-4)</f>
        <v>#VALUE!</v>
      </c>
      <c r="D864" s="2" t="str">
        <f aca="false">IF(MID(B864,2,1)="s",LEFT(B864,2)&amp;"es",IF(MID(B864,2,1)="y",IF(OR(LEFT(B864,1)="o",LEFT(B864,1)="a",LEFT(B864,1)="u",LEFT(B864,1)="e",LEFT(B864,1)="i"),LEFT(B864,2)&amp;"s",LEFT(B864,1)&amp;"ies"),IF(LEFT(B864,2)="ch",LEFT(B864,2)&amp;"es",LEFT(B864,2)&amp;"s")))</f>
        <v>s</v>
      </c>
      <c r="E864" s="2" t="e">
        <f aca="false">C864&amp;D864&amp;""","</f>
        <v>#VALUE!</v>
      </c>
    </row>
    <row r="865" customFormat="false" ht="15" hidden="false" customHeight="false" outlineLevel="0" collapsed="false">
      <c r="A865" s="2"/>
      <c r="B865" s="2" t="str">
        <f aca="false">RIGHT(A865,4)</f>
        <v/>
      </c>
      <c r="C865" s="2" t="e">
        <f aca="false">LEFT(A865,LEN(A865)-4)</f>
        <v>#VALUE!</v>
      </c>
      <c r="D865" s="2" t="str">
        <f aca="false">IF(MID(B865,2,1)="s",LEFT(B865,2)&amp;"es",IF(MID(B865,2,1)="y",IF(OR(LEFT(B865,1)="o",LEFT(B865,1)="a",LEFT(B865,1)="u",LEFT(B865,1)="e",LEFT(B865,1)="i"),LEFT(B865,2)&amp;"s",LEFT(B865,1)&amp;"ies"),IF(LEFT(B865,2)="ch",LEFT(B865,2)&amp;"es",LEFT(B865,2)&amp;"s")))</f>
        <v>s</v>
      </c>
      <c r="E865" s="2" t="e">
        <f aca="false">C865&amp;D865&amp;""","</f>
        <v>#VALUE!</v>
      </c>
    </row>
    <row r="866" customFormat="false" ht="15" hidden="false" customHeight="false" outlineLevel="0" collapsed="false">
      <c r="A866" s="2"/>
      <c r="B866" s="2" t="str">
        <f aca="false">RIGHT(A866,4)</f>
        <v/>
      </c>
      <c r="C866" s="2" t="e">
        <f aca="false">LEFT(A866,LEN(A866)-4)</f>
        <v>#VALUE!</v>
      </c>
      <c r="D866" s="2" t="str">
        <f aca="false">IF(MID(B866,2,1)="s",LEFT(B866,2)&amp;"es",IF(MID(B866,2,1)="y",IF(OR(LEFT(B866,1)="o",LEFT(B866,1)="a",LEFT(B866,1)="u",LEFT(B866,1)="e",LEFT(B866,1)="i"),LEFT(B866,2)&amp;"s",LEFT(B866,1)&amp;"ies"),IF(LEFT(B866,2)="ch",LEFT(B866,2)&amp;"es",LEFT(B866,2)&amp;"s")))</f>
        <v>s</v>
      </c>
      <c r="E866" s="2" t="e">
        <f aca="false">C866&amp;D866&amp;""","</f>
        <v>#VALUE!</v>
      </c>
    </row>
    <row r="867" customFormat="false" ht="15" hidden="false" customHeight="false" outlineLevel="0" collapsed="false">
      <c r="A867" s="2"/>
      <c r="B867" s="2" t="str">
        <f aca="false">RIGHT(A867,4)</f>
        <v/>
      </c>
      <c r="C867" s="2" t="e">
        <f aca="false">LEFT(A867,LEN(A867)-4)</f>
        <v>#VALUE!</v>
      </c>
      <c r="D867" s="2" t="str">
        <f aca="false">IF(MID(B867,2,1)="s",LEFT(B867,2)&amp;"es",IF(MID(B867,2,1)="y",IF(OR(LEFT(B867,1)="o",LEFT(B867,1)="a",LEFT(B867,1)="u",LEFT(B867,1)="e",LEFT(B867,1)="i"),LEFT(B867,2)&amp;"s",LEFT(B867,1)&amp;"ies"),IF(LEFT(B867,2)="ch",LEFT(B867,2)&amp;"es",LEFT(B867,2)&amp;"s")))</f>
        <v>s</v>
      </c>
      <c r="E867" s="2" t="e">
        <f aca="false">C867&amp;D867&amp;""","</f>
        <v>#VALUE!</v>
      </c>
    </row>
    <row r="868" customFormat="false" ht="15" hidden="false" customHeight="false" outlineLevel="0" collapsed="false">
      <c r="A868" s="2"/>
      <c r="B868" s="2" t="str">
        <f aca="false">RIGHT(A868,4)</f>
        <v/>
      </c>
      <c r="C868" s="2" t="e">
        <f aca="false">LEFT(A868,LEN(A868)-4)</f>
        <v>#VALUE!</v>
      </c>
      <c r="D868" s="2" t="str">
        <f aca="false">IF(MID(B868,2,1)="s",LEFT(B868,2)&amp;"es",IF(MID(B868,2,1)="y",IF(OR(LEFT(B868,1)="o",LEFT(B868,1)="a",LEFT(B868,1)="u",LEFT(B868,1)="e",LEFT(B868,1)="i"),LEFT(B868,2)&amp;"s",LEFT(B868,1)&amp;"ies"),IF(LEFT(B868,2)="ch",LEFT(B868,2)&amp;"es",LEFT(B868,2)&amp;"s")))</f>
        <v>s</v>
      </c>
      <c r="E868" s="2" t="e">
        <f aca="false">C868&amp;D868&amp;""","</f>
        <v>#VALUE!</v>
      </c>
    </row>
    <row r="869" customFormat="false" ht="15" hidden="false" customHeight="false" outlineLevel="0" collapsed="false">
      <c r="A869" s="2"/>
      <c r="B869" s="2" t="str">
        <f aca="false">RIGHT(A869,4)</f>
        <v/>
      </c>
      <c r="C869" s="2" t="e">
        <f aca="false">LEFT(A869,LEN(A869)-4)</f>
        <v>#VALUE!</v>
      </c>
      <c r="D869" s="2" t="str">
        <f aca="false">IF(MID(B869,2,1)="s",LEFT(B869,2)&amp;"es",IF(MID(B869,2,1)="y",IF(OR(LEFT(B869,1)="o",LEFT(B869,1)="a",LEFT(B869,1)="u",LEFT(B869,1)="e",LEFT(B869,1)="i"),LEFT(B869,2)&amp;"s",LEFT(B869,1)&amp;"ies"),IF(LEFT(B869,2)="ch",LEFT(B869,2)&amp;"es",LEFT(B869,2)&amp;"s")))</f>
        <v>s</v>
      </c>
      <c r="E869" s="2" t="e">
        <f aca="false">C869&amp;D869&amp;""","</f>
        <v>#VALUE!</v>
      </c>
    </row>
    <row r="870" customFormat="false" ht="15" hidden="false" customHeight="false" outlineLevel="0" collapsed="false">
      <c r="A870" s="2"/>
      <c r="B870" s="2" t="str">
        <f aca="false">RIGHT(A870,4)</f>
        <v/>
      </c>
      <c r="C870" s="2" t="e">
        <f aca="false">LEFT(A870,LEN(A870)-4)</f>
        <v>#VALUE!</v>
      </c>
      <c r="D870" s="2" t="str">
        <f aca="false">IF(MID(B870,2,1)="s",LEFT(B870,2)&amp;"es",IF(MID(B870,2,1)="y",IF(OR(LEFT(B870,1)="o",LEFT(B870,1)="a",LEFT(B870,1)="u",LEFT(B870,1)="e",LEFT(B870,1)="i"),LEFT(B870,2)&amp;"s",LEFT(B870,1)&amp;"ies"),IF(LEFT(B870,2)="ch",LEFT(B870,2)&amp;"es",LEFT(B870,2)&amp;"s")))</f>
        <v>s</v>
      </c>
      <c r="E870" s="2" t="e">
        <f aca="false">C870&amp;D870&amp;""","</f>
        <v>#VALUE!</v>
      </c>
    </row>
    <row r="871" customFormat="false" ht="15" hidden="false" customHeight="false" outlineLevel="0" collapsed="false">
      <c r="A871" s="2"/>
      <c r="B871" s="2" t="str">
        <f aca="false">RIGHT(A871,4)</f>
        <v/>
      </c>
      <c r="C871" s="2" t="e">
        <f aca="false">LEFT(A871,LEN(A871)-4)</f>
        <v>#VALUE!</v>
      </c>
      <c r="D871" s="2" t="str">
        <f aca="false">IF(MID(B871,2,1)="s",LEFT(B871,2)&amp;"es",IF(MID(B871,2,1)="y",IF(OR(LEFT(B871,1)="o",LEFT(B871,1)="a",LEFT(B871,1)="u",LEFT(B871,1)="e",LEFT(B871,1)="i"),LEFT(B871,2)&amp;"s",LEFT(B871,1)&amp;"ies"),IF(LEFT(B871,2)="ch",LEFT(B871,2)&amp;"es",LEFT(B871,2)&amp;"s")))</f>
        <v>s</v>
      </c>
      <c r="E871" s="2" t="e">
        <f aca="false">C871&amp;D871&amp;""","</f>
        <v>#VALUE!</v>
      </c>
    </row>
    <row r="872" customFormat="false" ht="15" hidden="false" customHeight="false" outlineLevel="0" collapsed="false">
      <c r="A872" s="2"/>
      <c r="B872" s="2" t="str">
        <f aca="false">RIGHT(A872,4)</f>
        <v/>
      </c>
      <c r="C872" s="2" t="e">
        <f aca="false">LEFT(A872,LEN(A872)-4)</f>
        <v>#VALUE!</v>
      </c>
      <c r="D872" s="2" t="str">
        <f aca="false">IF(MID(B872,2,1)="s",LEFT(B872,2)&amp;"es",IF(MID(B872,2,1)="y",IF(OR(LEFT(B872,1)="o",LEFT(B872,1)="a",LEFT(B872,1)="u",LEFT(B872,1)="e",LEFT(B872,1)="i"),LEFT(B872,2)&amp;"s",LEFT(B872,1)&amp;"ies"),IF(LEFT(B872,2)="ch",LEFT(B872,2)&amp;"es",LEFT(B872,2)&amp;"s")))</f>
        <v>s</v>
      </c>
      <c r="E872" s="2" t="e">
        <f aca="false">C872&amp;D872&amp;""","</f>
        <v>#VALUE!</v>
      </c>
    </row>
    <row r="873" customFormat="false" ht="15" hidden="false" customHeight="false" outlineLevel="0" collapsed="false">
      <c r="A873" s="2"/>
      <c r="B873" s="2" t="str">
        <f aca="false">RIGHT(A873,4)</f>
        <v/>
      </c>
      <c r="C873" s="2" t="e">
        <f aca="false">LEFT(A873,LEN(A873)-4)</f>
        <v>#VALUE!</v>
      </c>
      <c r="D873" s="2" t="str">
        <f aca="false">IF(MID(B873,2,1)="s",LEFT(B873,2)&amp;"es",IF(MID(B873,2,1)="y",IF(OR(LEFT(B873,1)="o",LEFT(B873,1)="a",LEFT(B873,1)="u",LEFT(B873,1)="e",LEFT(B873,1)="i"),LEFT(B873,2)&amp;"s",LEFT(B873,1)&amp;"ies"),IF(LEFT(B873,2)="ch",LEFT(B873,2)&amp;"es",LEFT(B873,2)&amp;"s")))</f>
        <v>s</v>
      </c>
      <c r="E873" s="2" t="e">
        <f aca="false">C873&amp;D873&amp;""","</f>
        <v>#VALUE!</v>
      </c>
    </row>
    <row r="874" customFormat="false" ht="15" hidden="false" customHeight="false" outlineLevel="0" collapsed="false">
      <c r="A874" s="2"/>
      <c r="B874" s="2" t="str">
        <f aca="false">RIGHT(A874,4)</f>
        <v/>
      </c>
      <c r="C874" s="2" t="e">
        <f aca="false">LEFT(A874,LEN(A874)-4)</f>
        <v>#VALUE!</v>
      </c>
      <c r="D874" s="2" t="str">
        <f aca="false">IF(MID(B874,2,1)="s",LEFT(B874,2)&amp;"es",IF(MID(B874,2,1)="y",IF(OR(LEFT(B874,1)="o",LEFT(B874,1)="a",LEFT(B874,1)="u",LEFT(B874,1)="e",LEFT(B874,1)="i"),LEFT(B874,2)&amp;"s",LEFT(B874,1)&amp;"ies"),IF(LEFT(B874,2)="ch",LEFT(B874,2)&amp;"es",LEFT(B874,2)&amp;"s")))</f>
        <v>s</v>
      </c>
      <c r="E874" s="2" t="e">
        <f aca="false">C874&amp;D874&amp;""","</f>
        <v>#VALUE!</v>
      </c>
    </row>
    <row r="875" customFormat="false" ht="15" hidden="false" customHeight="false" outlineLevel="0" collapsed="false">
      <c r="A875" s="2"/>
      <c r="B875" s="2" t="str">
        <f aca="false">RIGHT(A875,4)</f>
        <v/>
      </c>
      <c r="C875" s="2" t="e">
        <f aca="false">LEFT(A875,LEN(A875)-4)</f>
        <v>#VALUE!</v>
      </c>
      <c r="D875" s="2" t="str">
        <f aca="false">IF(MID(B875,2,1)="s",LEFT(B875,2)&amp;"es",IF(MID(B875,2,1)="y",IF(OR(LEFT(B875,1)="o",LEFT(B875,1)="a",LEFT(B875,1)="u",LEFT(B875,1)="e",LEFT(B875,1)="i"),LEFT(B875,2)&amp;"s",LEFT(B875,1)&amp;"ies"),IF(LEFT(B875,2)="ch",LEFT(B875,2)&amp;"es",LEFT(B875,2)&amp;"s")))</f>
        <v>s</v>
      </c>
      <c r="E875" s="2" t="e">
        <f aca="false">C875&amp;D875&amp;""","</f>
        <v>#VALUE!</v>
      </c>
    </row>
    <row r="876" customFormat="false" ht="15" hidden="false" customHeight="false" outlineLevel="0" collapsed="false">
      <c r="A876" s="2"/>
      <c r="B876" s="2" t="str">
        <f aca="false">RIGHT(A876,4)</f>
        <v/>
      </c>
      <c r="C876" s="2" t="e">
        <f aca="false">LEFT(A876,LEN(A876)-4)</f>
        <v>#VALUE!</v>
      </c>
      <c r="D876" s="2" t="str">
        <f aca="false">IF(MID(B876,2,1)="s",LEFT(B876,2)&amp;"es",IF(MID(B876,2,1)="y",IF(OR(LEFT(B876,1)="o",LEFT(B876,1)="a",LEFT(B876,1)="u",LEFT(B876,1)="e",LEFT(B876,1)="i"),LEFT(B876,2)&amp;"s",LEFT(B876,1)&amp;"ies"),IF(LEFT(B876,2)="ch",LEFT(B876,2)&amp;"es",LEFT(B876,2)&amp;"s")))</f>
        <v>s</v>
      </c>
      <c r="E876" s="2" t="e">
        <f aca="false">C876&amp;D876&amp;""","</f>
        <v>#VALUE!</v>
      </c>
    </row>
    <row r="877" customFormat="false" ht="15" hidden="false" customHeight="false" outlineLevel="0" collapsed="false">
      <c r="A877" s="2"/>
      <c r="B877" s="2" t="str">
        <f aca="false">RIGHT(A877,4)</f>
        <v/>
      </c>
      <c r="C877" s="2" t="e">
        <f aca="false">LEFT(A877,LEN(A877)-4)</f>
        <v>#VALUE!</v>
      </c>
      <c r="D877" s="2" t="str">
        <f aca="false">IF(MID(B877,2,1)="s",LEFT(B877,2)&amp;"es",IF(MID(B877,2,1)="y",IF(OR(LEFT(B877,1)="o",LEFT(B877,1)="a",LEFT(B877,1)="u",LEFT(B877,1)="e",LEFT(B877,1)="i"),LEFT(B877,2)&amp;"s",LEFT(B877,1)&amp;"ies"),IF(LEFT(B877,2)="ch",LEFT(B877,2)&amp;"es",LEFT(B877,2)&amp;"s")))</f>
        <v>s</v>
      </c>
      <c r="E877" s="2" t="e">
        <f aca="false">C877&amp;D877&amp;""","</f>
        <v>#VALUE!</v>
      </c>
    </row>
    <row r="878" customFormat="false" ht="15" hidden="false" customHeight="false" outlineLevel="0" collapsed="false">
      <c r="A878" s="2"/>
      <c r="B878" s="2" t="str">
        <f aca="false">RIGHT(A878,4)</f>
        <v/>
      </c>
      <c r="C878" s="2" t="e">
        <f aca="false">LEFT(A878,LEN(A878)-4)</f>
        <v>#VALUE!</v>
      </c>
      <c r="D878" s="2" t="str">
        <f aca="false">IF(MID(B878,2,1)="s",LEFT(B878,2)&amp;"es",IF(MID(B878,2,1)="y",IF(OR(LEFT(B878,1)="o",LEFT(B878,1)="a",LEFT(B878,1)="u",LEFT(B878,1)="e",LEFT(B878,1)="i"),LEFT(B878,2)&amp;"s",LEFT(B878,1)&amp;"ies"),IF(LEFT(B878,2)="ch",LEFT(B878,2)&amp;"es",LEFT(B878,2)&amp;"s")))</f>
        <v>s</v>
      </c>
      <c r="E878" s="2" t="e">
        <f aca="false">C878&amp;D878&amp;""","</f>
        <v>#VALUE!</v>
      </c>
    </row>
    <row r="879" customFormat="false" ht="15" hidden="false" customHeight="false" outlineLevel="0" collapsed="false">
      <c r="A879" s="2"/>
      <c r="B879" s="2" t="str">
        <f aca="false">RIGHT(A879,4)</f>
        <v/>
      </c>
      <c r="C879" s="2" t="e">
        <f aca="false">LEFT(A879,LEN(A879)-4)</f>
        <v>#VALUE!</v>
      </c>
      <c r="D879" s="2" t="str">
        <f aca="false">IF(MID(B879,2,1)="s",LEFT(B879,2)&amp;"es",IF(MID(B879,2,1)="y",IF(OR(LEFT(B879,1)="o",LEFT(B879,1)="a",LEFT(B879,1)="u",LEFT(B879,1)="e",LEFT(B879,1)="i"),LEFT(B879,2)&amp;"s",LEFT(B879,1)&amp;"ies"),IF(LEFT(B879,2)="ch",LEFT(B879,2)&amp;"es",LEFT(B879,2)&amp;"s")))</f>
        <v>s</v>
      </c>
      <c r="E879" s="2" t="e">
        <f aca="false">C879&amp;D879&amp;""","</f>
        <v>#VALUE!</v>
      </c>
    </row>
    <row r="880" customFormat="false" ht="15" hidden="false" customHeight="false" outlineLevel="0" collapsed="false">
      <c r="A880" s="2"/>
      <c r="B880" s="2" t="str">
        <f aca="false">RIGHT(A880,4)</f>
        <v/>
      </c>
      <c r="C880" s="2" t="e">
        <f aca="false">LEFT(A880,LEN(A880)-4)</f>
        <v>#VALUE!</v>
      </c>
      <c r="D880" s="2" t="str">
        <f aca="false">IF(MID(B880,2,1)="s",LEFT(B880,2)&amp;"es",IF(MID(B880,2,1)="y",IF(OR(LEFT(B880,1)="o",LEFT(B880,1)="a",LEFT(B880,1)="u",LEFT(B880,1)="e",LEFT(B880,1)="i"),LEFT(B880,2)&amp;"s",LEFT(B880,1)&amp;"ies"),IF(LEFT(B880,2)="ch",LEFT(B880,2)&amp;"es",LEFT(B880,2)&amp;"s")))</f>
        <v>s</v>
      </c>
      <c r="E880" s="2" t="e">
        <f aca="false">C880&amp;D880&amp;""","</f>
        <v>#VALUE!</v>
      </c>
    </row>
    <row r="881" customFormat="false" ht="15" hidden="false" customHeight="false" outlineLevel="0" collapsed="false">
      <c r="A881" s="2"/>
      <c r="B881" s="2" t="str">
        <f aca="false">RIGHT(A881,4)</f>
        <v/>
      </c>
      <c r="C881" s="2" t="e">
        <f aca="false">LEFT(A881,LEN(A881)-4)</f>
        <v>#VALUE!</v>
      </c>
      <c r="D881" s="2" t="str">
        <f aca="false">IF(MID(B881,2,1)="s",LEFT(B881,2)&amp;"es",IF(MID(B881,2,1)="y",IF(OR(LEFT(B881,1)="o",LEFT(B881,1)="a",LEFT(B881,1)="u",LEFT(B881,1)="e",LEFT(B881,1)="i"),LEFT(B881,2)&amp;"s",LEFT(B881,1)&amp;"ies"),IF(LEFT(B881,2)="ch",LEFT(B881,2)&amp;"es",LEFT(B881,2)&amp;"s")))</f>
        <v>s</v>
      </c>
      <c r="E881" s="2" t="e">
        <f aca="false">C881&amp;D881&amp;""","</f>
        <v>#VALUE!</v>
      </c>
    </row>
    <row r="882" customFormat="false" ht="15" hidden="false" customHeight="false" outlineLevel="0" collapsed="false">
      <c r="A882" s="2"/>
      <c r="B882" s="2" t="str">
        <f aca="false">RIGHT(A882,4)</f>
        <v/>
      </c>
      <c r="C882" s="2" t="e">
        <f aca="false">LEFT(A882,LEN(A882)-4)</f>
        <v>#VALUE!</v>
      </c>
      <c r="D882" s="2" t="str">
        <f aca="false">IF(MID(B882,2,1)="s",LEFT(B882,2)&amp;"es",IF(MID(B882,2,1)="y",IF(OR(LEFT(B882,1)="o",LEFT(B882,1)="a",LEFT(B882,1)="u",LEFT(B882,1)="e",LEFT(B882,1)="i"),LEFT(B882,2)&amp;"s",LEFT(B882,1)&amp;"ies"),IF(LEFT(B882,2)="ch",LEFT(B882,2)&amp;"es",LEFT(B882,2)&amp;"s")))</f>
        <v>s</v>
      </c>
      <c r="E882" s="2" t="e">
        <f aca="false">C882&amp;D882&amp;""","</f>
        <v>#VALUE!</v>
      </c>
    </row>
    <row r="883" customFormat="false" ht="15" hidden="false" customHeight="false" outlineLevel="0" collapsed="false">
      <c r="A883" s="2"/>
      <c r="B883" s="2" t="str">
        <f aca="false">RIGHT(A883,4)</f>
        <v/>
      </c>
      <c r="C883" s="2" t="e">
        <f aca="false">LEFT(A883,LEN(A883)-4)</f>
        <v>#VALUE!</v>
      </c>
      <c r="D883" s="2" t="str">
        <f aca="false">IF(MID(B883,2,1)="s",LEFT(B883,2)&amp;"es",IF(MID(B883,2,1)="y",IF(OR(LEFT(B883,1)="o",LEFT(B883,1)="a",LEFT(B883,1)="u",LEFT(B883,1)="e",LEFT(B883,1)="i"),LEFT(B883,2)&amp;"s",LEFT(B883,1)&amp;"ies"),IF(LEFT(B883,2)="ch",LEFT(B883,2)&amp;"es",LEFT(B883,2)&amp;"s")))</f>
        <v>s</v>
      </c>
      <c r="E883" s="2" t="e">
        <f aca="false">C883&amp;D883&amp;""","</f>
        <v>#VALUE!</v>
      </c>
    </row>
    <row r="884" customFormat="false" ht="15" hidden="false" customHeight="false" outlineLevel="0" collapsed="false">
      <c r="A884" s="2"/>
      <c r="B884" s="2" t="str">
        <f aca="false">RIGHT(A884,4)</f>
        <v/>
      </c>
      <c r="C884" s="2" t="e">
        <f aca="false">LEFT(A884,LEN(A884)-4)</f>
        <v>#VALUE!</v>
      </c>
      <c r="D884" s="2" t="str">
        <f aca="false">IF(MID(B884,2,1)="s",LEFT(B884,2)&amp;"es",IF(MID(B884,2,1)="y",IF(OR(LEFT(B884,1)="o",LEFT(B884,1)="a",LEFT(B884,1)="u",LEFT(B884,1)="e",LEFT(B884,1)="i"),LEFT(B884,2)&amp;"s",LEFT(B884,1)&amp;"ies"),IF(LEFT(B884,2)="ch",LEFT(B884,2)&amp;"es",LEFT(B884,2)&amp;"s")))</f>
        <v>s</v>
      </c>
      <c r="E884" s="2" t="e">
        <f aca="false">C884&amp;D884&amp;""","</f>
        <v>#VALUE!</v>
      </c>
    </row>
    <row r="885" customFormat="false" ht="15" hidden="false" customHeight="false" outlineLevel="0" collapsed="false">
      <c r="A885" s="2"/>
      <c r="B885" s="2" t="str">
        <f aca="false">RIGHT(A885,4)</f>
        <v/>
      </c>
      <c r="C885" s="2" t="e">
        <f aca="false">LEFT(A885,LEN(A885)-4)</f>
        <v>#VALUE!</v>
      </c>
      <c r="D885" s="2" t="str">
        <f aca="false">IF(MID(B885,2,1)="s",LEFT(B885,2)&amp;"es",IF(MID(B885,2,1)="y",IF(OR(LEFT(B885,1)="o",LEFT(B885,1)="a",LEFT(B885,1)="u",LEFT(B885,1)="e",LEFT(B885,1)="i"),LEFT(B885,2)&amp;"s",LEFT(B885,1)&amp;"ies"),IF(LEFT(B885,2)="ch",LEFT(B885,2)&amp;"es",LEFT(B885,2)&amp;"s")))</f>
        <v>s</v>
      </c>
      <c r="E885" s="2" t="e">
        <f aca="false">C885&amp;D885&amp;""","</f>
        <v>#VALUE!</v>
      </c>
    </row>
    <row r="886" customFormat="false" ht="15" hidden="false" customHeight="false" outlineLevel="0" collapsed="false">
      <c r="A886" s="2"/>
      <c r="B886" s="2" t="str">
        <f aca="false">RIGHT(A886,4)</f>
        <v/>
      </c>
      <c r="C886" s="2" t="e">
        <f aca="false">LEFT(A886,LEN(A886)-4)</f>
        <v>#VALUE!</v>
      </c>
      <c r="D886" s="2" t="str">
        <f aca="false">IF(MID(B886,2,1)="s",LEFT(B886,2)&amp;"es",IF(MID(B886,2,1)="y",IF(OR(LEFT(B886,1)="o",LEFT(B886,1)="a",LEFT(B886,1)="u",LEFT(B886,1)="e",LEFT(B886,1)="i"),LEFT(B886,2)&amp;"s",LEFT(B886,1)&amp;"ies"),IF(LEFT(B886,2)="ch",LEFT(B886,2)&amp;"es",LEFT(B886,2)&amp;"s")))</f>
        <v>s</v>
      </c>
      <c r="E886" s="2" t="e">
        <f aca="false">C886&amp;D886&amp;""","</f>
        <v>#VALUE!</v>
      </c>
    </row>
    <row r="887" customFormat="false" ht="15" hidden="false" customHeight="false" outlineLevel="0" collapsed="false">
      <c r="A887" s="2"/>
      <c r="B887" s="2" t="str">
        <f aca="false">RIGHT(A887,4)</f>
        <v/>
      </c>
      <c r="C887" s="2" t="e">
        <f aca="false">LEFT(A887,LEN(A887)-4)</f>
        <v>#VALUE!</v>
      </c>
      <c r="D887" s="2" t="str">
        <f aca="false">IF(MID(B887,2,1)="s",LEFT(B887,2)&amp;"es",IF(MID(B887,2,1)="y",IF(OR(LEFT(B887,1)="o",LEFT(B887,1)="a",LEFT(B887,1)="u",LEFT(B887,1)="e",LEFT(B887,1)="i"),LEFT(B887,2)&amp;"s",LEFT(B887,1)&amp;"ies"),IF(LEFT(B887,2)="ch",LEFT(B887,2)&amp;"es",LEFT(B887,2)&amp;"s")))</f>
        <v>s</v>
      </c>
      <c r="E887" s="2" t="e">
        <f aca="false">C887&amp;D887&amp;""","</f>
        <v>#VALUE!</v>
      </c>
    </row>
    <row r="888" customFormat="false" ht="15" hidden="false" customHeight="false" outlineLevel="0" collapsed="false">
      <c r="A888" s="2"/>
      <c r="B888" s="2" t="str">
        <f aca="false">RIGHT(A888,4)</f>
        <v/>
      </c>
      <c r="C888" s="2" t="e">
        <f aca="false">LEFT(A888,LEN(A888)-4)</f>
        <v>#VALUE!</v>
      </c>
      <c r="D888" s="2" t="str">
        <f aca="false">IF(MID(B888,2,1)="s",LEFT(B888,2)&amp;"es",IF(MID(B888,2,1)="y",IF(OR(LEFT(B888,1)="o",LEFT(B888,1)="a",LEFT(B888,1)="u",LEFT(B888,1)="e",LEFT(B888,1)="i"),LEFT(B888,2)&amp;"s",LEFT(B888,1)&amp;"ies"),IF(LEFT(B888,2)="ch",LEFT(B888,2)&amp;"es",LEFT(B888,2)&amp;"s")))</f>
        <v>s</v>
      </c>
      <c r="E888" s="2" t="e">
        <f aca="false">C888&amp;D888&amp;""","</f>
        <v>#VALUE!</v>
      </c>
    </row>
    <row r="889" customFormat="false" ht="15" hidden="false" customHeight="false" outlineLevel="0" collapsed="false">
      <c r="A889" s="2"/>
      <c r="B889" s="2" t="str">
        <f aca="false">RIGHT(A889,4)</f>
        <v/>
      </c>
      <c r="C889" s="2" t="e">
        <f aca="false">LEFT(A889,LEN(A889)-4)</f>
        <v>#VALUE!</v>
      </c>
      <c r="D889" s="2" t="str">
        <f aca="false">IF(MID(B889,2,1)="s",LEFT(B889,2)&amp;"es",IF(MID(B889,2,1)="y",IF(OR(LEFT(B889,1)="o",LEFT(B889,1)="a",LEFT(B889,1)="u",LEFT(B889,1)="e",LEFT(B889,1)="i"),LEFT(B889,2)&amp;"s",LEFT(B889,1)&amp;"ies"),IF(LEFT(B889,2)="ch",LEFT(B889,2)&amp;"es",LEFT(B889,2)&amp;"s")))</f>
        <v>s</v>
      </c>
      <c r="E889" s="2" t="e">
        <f aca="false">C889&amp;D889&amp;""","</f>
        <v>#VALUE!</v>
      </c>
    </row>
    <row r="890" customFormat="false" ht="15" hidden="false" customHeight="false" outlineLevel="0" collapsed="false">
      <c r="A890" s="2"/>
      <c r="B890" s="2" t="str">
        <f aca="false">RIGHT(A890,4)</f>
        <v/>
      </c>
      <c r="C890" s="2" t="e">
        <f aca="false">LEFT(A890,LEN(A890)-4)</f>
        <v>#VALUE!</v>
      </c>
      <c r="D890" s="2" t="str">
        <f aca="false">IF(MID(B890,2,1)="s",LEFT(B890,2)&amp;"es",IF(MID(B890,2,1)="y",IF(OR(LEFT(B890,1)="o",LEFT(B890,1)="a",LEFT(B890,1)="u",LEFT(B890,1)="e",LEFT(B890,1)="i"),LEFT(B890,2)&amp;"s",LEFT(B890,1)&amp;"ies"),IF(LEFT(B890,2)="ch",LEFT(B890,2)&amp;"es",LEFT(B890,2)&amp;"s")))</f>
        <v>s</v>
      </c>
      <c r="E890" s="2" t="e">
        <f aca="false">C890&amp;D890&amp;""","</f>
        <v>#VALUE!</v>
      </c>
    </row>
    <row r="891" customFormat="false" ht="15" hidden="false" customHeight="false" outlineLevel="0" collapsed="false">
      <c r="A891" s="2"/>
      <c r="B891" s="2" t="str">
        <f aca="false">RIGHT(A891,4)</f>
        <v/>
      </c>
      <c r="C891" s="2" t="e">
        <f aca="false">LEFT(A891,LEN(A891)-4)</f>
        <v>#VALUE!</v>
      </c>
      <c r="D891" s="2" t="str">
        <f aca="false">IF(MID(B891,2,1)="s",LEFT(B891,2)&amp;"es",IF(MID(B891,2,1)="y",IF(OR(LEFT(B891,1)="o",LEFT(B891,1)="a",LEFT(B891,1)="u",LEFT(B891,1)="e",LEFT(B891,1)="i"),LEFT(B891,2)&amp;"s",LEFT(B891,1)&amp;"ies"),IF(LEFT(B891,2)="ch",LEFT(B891,2)&amp;"es",LEFT(B891,2)&amp;"s")))</f>
        <v>s</v>
      </c>
      <c r="E891" s="2" t="e">
        <f aca="false">C891&amp;D891&amp;""","</f>
        <v>#VALUE!</v>
      </c>
    </row>
    <row r="892" customFormat="false" ht="15" hidden="false" customHeight="false" outlineLevel="0" collapsed="false">
      <c r="A892" s="2"/>
      <c r="B892" s="2" t="str">
        <f aca="false">RIGHT(A892,4)</f>
        <v/>
      </c>
      <c r="C892" s="2" t="e">
        <f aca="false">LEFT(A892,LEN(A892)-4)</f>
        <v>#VALUE!</v>
      </c>
      <c r="D892" s="2" t="str">
        <f aca="false">IF(MID(B892,2,1)="s",LEFT(B892,2)&amp;"es",IF(MID(B892,2,1)="y",IF(OR(LEFT(B892,1)="o",LEFT(B892,1)="a",LEFT(B892,1)="u",LEFT(B892,1)="e",LEFT(B892,1)="i"),LEFT(B892,2)&amp;"s",LEFT(B892,1)&amp;"ies"),IF(LEFT(B892,2)="ch",LEFT(B892,2)&amp;"es",LEFT(B892,2)&amp;"s")))</f>
        <v>s</v>
      </c>
      <c r="E892" s="2" t="e">
        <f aca="false">C892&amp;D892&amp;""","</f>
        <v>#VALUE!</v>
      </c>
    </row>
    <row r="893" customFormat="false" ht="15" hidden="false" customHeight="false" outlineLevel="0" collapsed="false">
      <c r="A893" s="2"/>
      <c r="B893" s="2" t="str">
        <f aca="false">RIGHT(A893,4)</f>
        <v/>
      </c>
      <c r="C893" s="2" t="e">
        <f aca="false">LEFT(A893,LEN(A893)-4)</f>
        <v>#VALUE!</v>
      </c>
      <c r="D893" s="2" t="str">
        <f aca="false">IF(MID(B893,2,1)="s",LEFT(B893,2)&amp;"es",IF(MID(B893,2,1)="y",IF(OR(LEFT(B893,1)="o",LEFT(B893,1)="a",LEFT(B893,1)="u",LEFT(B893,1)="e",LEFT(B893,1)="i"),LEFT(B893,2)&amp;"s",LEFT(B893,1)&amp;"ies"),IF(LEFT(B893,2)="ch",LEFT(B893,2)&amp;"es",LEFT(B893,2)&amp;"s")))</f>
        <v>s</v>
      </c>
      <c r="E893" s="2" t="e">
        <f aca="false">C893&amp;D893&amp;""","</f>
        <v>#VALUE!</v>
      </c>
    </row>
    <row r="894" customFormat="false" ht="15" hidden="false" customHeight="false" outlineLevel="0" collapsed="false">
      <c r="A894" s="2"/>
      <c r="B894" s="2" t="str">
        <f aca="false">RIGHT(A894,4)</f>
        <v/>
      </c>
      <c r="C894" s="2" t="e">
        <f aca="false">LEFT(A894,LEN(A894)-4)</f>
        <v>#VALUE!</v>
      </c>
      <c r="D894" s="2" t="str">
        <f aca="false">IF(MID(B894,2,1)="s",LEFT(B894,2)&amp;"es",IF(MID(B894,2,1)="y",IF(OR(LEFT(B894,1)="o",LEFT(B894,1)="a",LEFT(B894,1)="u",LEFT(B894,1)="e",LEFT(B894,1)="i"),LEFT(B894,2)&amp;"s",LEFT(B894,1)&amp;"ies"),IF(LEFT(B894,2)="ch",LEFT(B894,2)&amp;"es",LEFT(B894,2)&amp;"s")))</f>
        <v>s</v>
      </c>
      <c r="E894" s="2" t="e">
        <f aca="false">C894&amp;D894&amp;""","</f>
        <v>#VALUE!</v>
      </c>
    </row>
    <row r="895" customFormat="false" ht="15" hidden="false" customHeight="false" outlineLevel="0" collapsed="false">
      <c r="A895" s="2"/>
      <c r="B895" s="2" t="str">
        <f aca="false">RIGHT(A895,4)</f>
        <v/>
      </c>
      <c r="C895" s="2" t="e">
        <f aca="false">LEFT(A895,LEN(A895)-4)</f>
        <v>#VALUE!</v>
      </c>
      <c r="D895" s="2" t="str">
        <f aca="false">IF(MID(B895,2,1)="s",LEFT(B895,2)&amp;"es",IF(MID(B895,2,1)="y",IF(OR(LEFT(B895,1)="o",LEFT(B895,1)="a",LEFT(B895,1)="u",LEFT(B895,1)="e",LEFT(B895,1)="i"),LEFT(B895,2)&amp;"s",LEFT(B895,1)&amp;"ies"),IF(LEFT(B895,2)="ch",LEFT(B895,2)&amp;"es",LEFT(B895,2)&amp;"s")))</f>
        <v>s</v>
      </c>
      <c r="E895" s="2" t="e">
        <f aca="false">C895&amp;D895&amp;""","</f>
        <v>#VALUE!</v>
      </c>
    </row>
    <row r="896" customFormat="false" ht="15" hidden="false" customHeight="false" outlineLevel="0" collapsed="false">
      <c r="A896" s="2"/>
      <c r="B896" s="2" t="str">
        <f aca="false">RIGHT(A896,4)</f>
        <v/>
      </c>
      <c r="C896" s="2" t="e">
        <f aca="false">LEFT(A896,LEN(A896)-4)</f>
        <v>#VALUE!</v>
      </c>
      <c r="D896" s="2" t="str">
        <f aca="false">IF(MID(B896,2,1)="s",LEFT(B896,2)&amp;"es",IF(MID(B896,2,1)="y",IF(OR(LEFT(B896,1)="o",LEFT(B896,1)="a",LEFT(B896,1)="u",LEFT(B896,1)="e",LEFT(B896,1)="i"),LEFT(B896,2)&amp;"s",LEFT(B896,1)&amp;"ies"),IF(LEFT(B896,2)="ch",LEFT(B896,2)&amp;"es",LEFT(B896,2)&amp;"s")))</f>
        <v>s</v>
      </c>
      <c r="E896" s="2" t="e">
        <f aca="false">C896&amp;D896&amp;""","</f>
        <v>#VALUE!</v>
      </c>
    </row>
    <row r="897" customFormat="false" ht="15" hidden="false" customHeight="false" outlineLevel="0" collapsed="false">
      <c r="A897" s="2"/>
      <c r="B897" s="2" t="str">
        <f aca="false">RIGHT(A897,4)</f>
        <v/>
      </c>
      <c r="C897" s="2" t="e">
        <f aca="false">LEFT(A897,LEN(A897)-4)</f>
        <v>#VALUE!</v>
      </c>
      <c r="D897" s="2" t="str">
        <f aca="false">IF(MID(B897,2,1)="s",LEFT(B897,2)&amp;"es",IF(MID(B897,2,1)="y",IF(OR(LEFT(B897,1)="o",LEFT(B897,1)="a",LEFT(B897,1)="u",LEFT(B897,1)="e",LEFT(B897,1)="i"),LEFT(B897,2)&amp;"s",LEFT(B897,1)&amp;"ies"),IF(LEFT(B897,2)="ch",LEFT(B897,2)&amp;"es",LEFT(B897,2)&amp;"s")))</f>
        <v>s</v>
      </c>
      <c r="E897" s="2" t="e">
        <f aca="false">C897&amp;D897&amp;""","</f>
        <v>#VALUE!</v>
      </c>
    </row>
    <row r="898" customFormat="false" ht="15" hidden="false" customHeight="false" outlineLevel="0" collapsed="false">
      <c r="A898" s="2"/>
      <c r="B898" s="2" t="str">
        <f aca="false">RIGHT(A898,4)</f>
        <v/>
      </c>
      <c r="C898" s="2" t="e">
        <f aca="false">LEFT(A898,LEN(A898)-4)</f>
        <v>#VALUE!</v>
      </c>
      <c r="D898" s="2" t="str">
        <f aca="false">IF(MID(B898,2,1)="s",LEFT(B898,2)&amp;"es",IF(MID(B898,2,1)="y",IF(OR(LEFT(B898,1)="o",LEFT(B898,1)="a",LEFT(B898,1)="u",LEFT(B898,1)="e",LEFT(B898,1)="i"),LEFT(B898,2)&amp;"s",LEFT(B898,1)&amp;"ies"),IF(LEFT(B898,2)="ch",LEFT(B898,2)&amp;"es",LEFT(B898,2)&amp;"s")))</f>
        <v>s</v>
      </c>
      <c r="E898" s="2" t="e">
        <f aca="false">C898&amp;D898&amp;""","</f>
        <v>#VALUE!</v>
      </c>
    </row>
    <row r="899" customFormat="false" ht="15" hidden="false" customHeight="false" outlineLevel="0" collapsed="false">
      <c r="A899" s="2"/>
      <c r="B899" s="2" t="str">
        <f aca="false">RIGHT(A899,4)</f>
        <v/>
      </c>
      <c r="C899" s="2" t="e">
        <f aca="false">LEFT(A899,LEN(A899)-4)</f>
        <v>#VALUE!</v>
      </c>
      <c r="D899" s="2" t="str">
        <f aca="false">IF(MID(B899,2,1)="s",LEFT(B899,2)&amp;"es",IF(MID(B899,2,1)="y",IF(OR(LEFT(B899,1)="o",LEFT(B899,1)="a",LEFT(B899,1)="u",LEFT(B899,1)="e",LEFT(B899,1)="i"),LEFT(B899,2)&amp;"s",LEFT(B899,1)&amp;"ies"),IF(LEFT(B899,2)="ch",LEFT(B899,2)&amp;"es",LEFT(B899,2)&amp;"s")))</f>
        <v>s</v>
      </c>
      <c r="E899" s="2" t="e">
        <f aca="false">C899&amp;D899&amp;""","</f>
        <v>#VALUE!</v>
      </c>
    </row>
    <row r="900" customFormat="false" ht="15" hidden="false" customHeight="false" outlineLevel="0" collapsed="false">
      <c r="A900" s="2"/>
      <c r="B900" s="2" t="str">
        <f aca="false">RIGHT(A900,4)</f>
        <v/>
      </c>
      <c r="C900" s="2" t="e">
        <f aca="false">LEFT(A900,LEN(A900)-4)</f>
        <v>#VALUE!</v>
      </c>
      <c r="D900" s="2" t="str">
        <f aca="false">IF(MID(B900,2,1)="s",LEFT(B900,2)&amp;"es",IF(MID(B900,2,1)="y",IF(OR(LEFT(B900,1)="o",LEFT(B900,1)="a",LEFT(B900,1)="u",LEFT(B900,1)="e",LEFT(B900,1)="i"),LEFT(B900,2)&amp;"s",LEFT(B900,1)&amp;"ies"),IF(LEFT(B900,2)="ch",LEFT(B900,2)&amp;"es",LEFT(B900,2)&amp;"s")))</f>
        <v>s</v>
      </c>
      <c r="E900" s="2" t="e">
        <f aca="false">C900&amp;D900&amp;""","</f>
        <v>#VALUE!</v>
      </c>
    </row>
    <row r="901" customFormat="false" ht="15" hidden="false" customHeight="false" outlineLevel="0" collapsed="false">
      <c r="A901" s="2"/>
      <c r="B901" s="2" t="str">
        <f aca="false">RIGHT(A901,4)</f>
        <v/>
      </c>
      <c r="C901" s="2" t="e">
        <f aca="false">LEFT(A901,LEN(A901)-4)</f>
        <v>#VALUE!</v>
      </c>
      <c r="D901" s="2" t="str">
        <f aca="false">IF(MID(B901,2,1)="s",LEFT(B901,2)&amp;"es",IF(MID(B901,2,1)="y",IF(OR(LEFT(B901,1)="o",LEFT(B901,1)="a",LEFT(B901,1)="u",LEFT(B901,1)="e",LEFT(B901,1)="i"),LEFT(B901,2)&amp;"s",LEFT(B901,1)&amp;"ies"),IF(LEFT(B901,2)="ch",LEFT(B901,2)&amp;"es",LEFT(B901,2)&amp;"s")))</f>
        <v>s</v>
      </c>
      <c r="E901" s="2" t="e">
        <f aca="false">C901&amp;D901&amp;""","</f>
        <v>#VALUE!</v>
      </c>
    </row>
    <row r="902" customFormat="false" ht="15" hidden="false" customHeight="false" outlineLevel="0" collapsed="false">
      <c r="A902" s="2"/>
      <c r="B902" s="2" t="str">
        <f aca="false">RIGHT(A902,4)</f>
        <v/>
      </c>
      <c r="C902" s="2" t="e">
        <f aca="false">LEFT(A902,LEN(A902)-4)</f>
        <v>#VALUE!</v>
      </c>
      <c r="D902" s="2" t="str">
        <f aca="false">IF(MID(B902,2,1)="s",LEFT(B902,2)&amp;"es",IF(MID(B902,2,1)="y",IF(OR(LEFT(B902,1)="o",LEFT(B902,1)="a",LEFT(B902,1)="u",LEFT(B902,1)="e",LEFT(B902,1)="i"),LEFT(B902,2)&amp;"s",LEFT(B902,1)&amp;"ies"),IF(LEFT(B902,2)="ch",LEFT(B902,2)&amp;"es",LEFT(B902,2)&amp;"s")))</f>
        <v>s</v>
      </c>
      <c r="E902" s="2" t="e">
        <f aca="false">C902&amp;D902&amp;""","</f>
        <v>#VALUE!</v>
      </c>
    </row>
    <row r="903" customFormat="false" ht="15" hidden="false" customHeight="false" outlineLevel="0" collapsed="false">
      <c r="A903" s="2"/>
      <c r="B903" s="2" t="str">
        <f aca="false">RIGHT(A903,4)</f>
        <v/>
      </c>
      <c r="C903" s="2" t="e">
        <f aca="false">LEFT(A903,LEN(A903)-4)</f>
        <v>#VALUE!</v>
      </c>
      <c r="D903" s="2" t="str">
        <f aca="false">IF(MID(B903,2,1)="s",LEFT(B903,2)&amp;"es",IF(MID(B903,2,1)="y",IF(OR(LEFT(B903,1)="o",LEFT(B903,1)="a",LEFT(B903,1)="u",LEFT(B903,1)="e",LEFT(B903,1)="i"),LEFT(B903,2)&amp;"s",LEFT(B903,1)&amp;"ies"),IF(LEFT(B903,2)="ch",LEFT(B903,2)&amp;"es",LEFT(B903,2)&amp;"s")))</f>
        <v>s</v>
      </c>
      <c r="E903" s="2" t="e">
        <f aca="false">C903&amp;D903&amp;""","</f>
        <v>#VALUE!</v>
      </c>
    </row>
    <row r="904" customFormat="false" ht="15" hidden="false" customHeight="false" outlineLevel="0" collapsed="false">
      <c r="A904" s="2"/>
      <c r="B904" s="2" t="str">
        <f aca="false">RIGHT(A904,4)</f>
        <v/>
      </c>
      <c r="C904" s="2" t="e">
        <f aca="false">LEFT(A904,LEN(A904)-4)</f>
        <v>#VALUE!</v>
      </c>
      <c r="D904" s="2" t="str">
        <f aca="false">IF(MID(B904,2,1)="s",LEFT(B904,2)&amp;"es",IF(MID(B904,2,1)="y",IF(OR(LEFT(B904,1)="o",LEFT(B904,1)="a",LEFT(B904,1)="u",LEFT(B904,1)="e",LEFT(B904,1)="i"),LEFT(B904,2)&amp;"s",LEFT(B904,1)&amp;"ies"),IF(LEFT(B904,2)="ch",LEFT(B904,2)&amp;"es",LEFT(B904,2)&amp;"s")))</f>
        <v>s</v>
      </c>
      <c r="E904" s="2" t="e">
        <f aca="false">C904&amp;D904&amp;""","</f>
        <v>#VALUE!</v>
      </c>
    </row>
    <row r="905" customFormat="false" ht="15" hidden="false" customHeight="false" outlineLevel="0" collapsed="false">
      <c r="A905" s="2"/>
      <c r="B905" s="2" t="str">
        <f aca="false">RIGHT(A905,4)</f>
        <v/>
      </c>
      <c r="C905" s="2" t="e">
        <f aca="false">LEFT(A905,LEN(A905)-4)</f>
        <v>#VALUE!</v>
      </c>
      <c r="D905" s="2" t="str">
        <f aca="false">IF(MID(B905,2,1)="s",LEFT(B905,2)&amp;"es",IF(MID(B905,2,1)="y",IF(OR(LEFT(B905,1)="o",LEFT(B905,1)="a",LEFT(B905,1)="u",LEFT(B905,1)="e",LEFT(B905,1)="i"),LEFT(B905,2)&amp;"s",LEFT(B905,1)&amp;"ies"),IF(LEFT(B905,2)="ch",LEFT(B905,2)&amp;"es",LEFT(B905,2)&amp;"s")))</f>
        <v>s</v>
      </c>
      <c r="E905" s="2" t="e">
        <f aca="false">C905&amp;D905&amp;""","</f>
        <v>#VALUE!</v>
      </c>
    </row>
    <row r="906" customFormat="false" ht="15" hidden="false" customHeight="false" outlineLevel="0" collapsed="false">
      <c r="A906" s="2"/>
      <c r="B906" s="2" t="str">
        <f aca="false">RIGHT(A906,4)</f>
        <v/>
      </c>
      <c r="C906" s="2" t="e">
        <f aca="false">LEFT(A906,LEN(A906)-4)</f>
        <v>#VALUE!</v>
      </c>
      <c r="D906" s="2" t="str">
        <f aca="false">IF(MID(B906,2,1)="s",LEFT(B906,2)&amp;"es",IF(MID(B906,2,1)="y",IF(OR(LEFT(B906,1)="o",LEFT(B906,1)="a",LEFT(B906,1)="u",LEFT(B906,1)="e",LEFT(B906,1)="i"),LEFT(B906,2)&amp;"s",LEFT(B906,1)&amp;"ies"),IF(LEFT(B906,2)="ch",LEFT(B906,2)&amp;"es",LEFT(B906,2)&amp;"s")))</f>
        <v>s</v>
      </c>
      <c r="E906" s="2" t="e">
        <f aca="false">C906&amp;D906&amp;""","</f>
        <v>#VALUE!</v>
      </c>
    </row>
    <row r="907" customFormat="false" ht="15" hidden="false" customHeight="false" outlineLevel="0" collapsed="false">
      <c r="A907" s="2"/>
      <c r="B907" s="2" t="str">
        <f aca="false">RIGHT(A907,4)</f>
        <v/>
      </c>
      <c r="C907" s="2" t="e">
        <f aca="false">LEFT(A907,LEN(A907)-4)</f>
        <v>#VALUE!</v>
      </c>
      <c r="D907" s="2" t="str">
        <f aca="false">IF(MID(B907,2,1)="s",LEFT(B907,2)&amp;"es",IF(MID(B907,2,1)="y",IF(OR(LEFT(B907,1)="o",LEFT(B907,1)="a",LEFT(B907,1)="u",LEFT(B907,1)="e",LEFT(B907,1)="i"),LEFT(B907,2)&amp;"s",LEFT(B907,1)&amp;"ies"),IF(LEFT(B907,2)="ch",LEFT(B907,2)&amp;"es",LEFT(B907,2)&amp;"s")))</f>
        <v>s</v>
      </c>
      <c r="E907" s="2" t="e">
        <f aca="false">C907&amp;D907&amp;""","</f>
        <v>#VALUE!</v>
      </c>
    </row>
    <row r="908" customFormat="false" ht="15" hidden="false" customHeight="false" outlineLevel="0" collapsed="false">
      <c r="A908" s="2"/>
      <c r="B908" s="2" t="str">
        <f aca="false">RIGHT(A908,4)</f>
        <v/>
      </c>
      <c r="C908" s="2" t="e">
        <f aca="false">LEFT(A908,LEN(A908)-4)</f>
        <v>#VALUE!</v>
      </c>
      <c r="D908" s="2" t="str">
        <f aca="false">IF(MID(B908,2,1)="s",LEFT(B908,2)&amp;"es",IF(MID(B908,2,1)="y",IF(OR(LEFT(B908,1)="o",LEFT(B908,1)="a",LEFT(B908,1)="u",LEFT(B908,1)="e",LEFT(B908,1)="i"),LEFT(B908,2)&amp;"s",LEFT(B908,1)&amp;"ies"),IF(LEFT(B908,2)="ch",LEFT(B908,2)&amp;"es",LEFT(B908,2)&amp;"s")))</f>
        <v>s</v>
      </c>
      <c r="E908" s="2" t="e">
        <f aca="false">C908&amp;D908&amp;""","</f>
        <v>#VALUE!</v>
      </c>
    </row>
    <row r="909" customFormat="false" ht="15" hidden="false" customHeight="false" outlineLevel="0" collapsed="false">
      <c r="A909" s="2"/>
      <c r="B909" s="2" t="str">
        <f aca="false">RIGHT(A909,4)</f>
        <v/>
      </c>
      <c r="C909" s="2" t="e">
        <f aca="false">LEFT(A909,LEN(A909)-4)</f>
        <v>#VALUE!</v>
      </c>
      <c r="D909" s="2" t="str">
        <f aca="false">IF(MID(B909,2,1)="s",LEFT(B909,2)&amp;"es",IF(MID(B909,2,1)="y",IF(OR(LEFT(B909,1)="o",LEFT(B909,1)="a",LEFT(B909,1)="u",LEFT(B909,1)="e",LEFT(B909,1)="i"),LEFT(B909,2)&amp;"s",LEFT(B909,1)&amp;"ies"),IF(LEFT(B909,2)="ch",LEFT(B909,2)&amp;"es",LEFT(B909,2)&amp;"s")))</f>
        <v>s</v>
      </c>
      <c r="E909" s="2" t="e">
        <f aca="false">C909&amp;D909&amp;""","</f>
        <v>#VALUE!</v>
      </c>
    </row>
    <row r="910" customFormat="false" ht="15" hidden="false" customHeight="false" outlineLevel="0" collapsed="false">
      <c r="A910" s="2"/>
      <c r="B910" s="2" t="str">
        <f aca="false">RIGHT(A910,4)</f>
        <v/>
      </c>
      <c r="C910" s="2" t="e">
        <f aca="false">LEFT(A910,LEN(A910)-4)</f>
        <v>#VALUE!</v>
      </c>
      <c r="D910" s="2" t="str">
        <f aca="false">IF(MID(B910,2,1)="s",LEFT(B910,2)&amp;"es",IF(MID(B910,2,1)="y",IF(OR(LEFT(B910,1)="o",LEFT(B910,1)="a",LEFT(B910,1)="u",LEFT(B910,1)="e",LEFT(B910,1)="i"),LEFT(B910,2)&amp;"s",LEFT(B910,1)&amp;"ies"),IF(LEFT(B910,2)="ch",LEFT(B910,2)&amp;"es",LEFT(B910,2)&amp;"s")))</f>
        <v>s</v>
      </c>
      <c r="E910" s="2" t="e">
        <f aca="false">C910&amp;D910&amp;""","</f>
        <v>#VALUE!</v>
      </c>
    </row>
    <row r="911" customFormat="false" ht="15" hidden="false" customHeight="false" outlineLevel="0" collapsed="false">
      <c r="A911" s="2"/>
      <c r="B911" s="2" t="str">
        <f aca="false">RIGHT(A911,4)</f>
        <v/>
      </c>
      <c r="C911" s="2" t="e">
        <f aca="false">LEFT(A911,LEN(A911)-4)</f>
        <v>#VALUE!</v>
      </c>
      <c r="D911" s="2" t="str">
        <f aca="false">IF(MID(B911,2,1)="s",LEFT(B911,2)&amp;"es",IF(MID(B911,2,1)="y",IF(OR(LEFT(B911,1)="o",LEFT(B911,1)="a",LEFT(B911,1)="u",LEFT(B911,1)="e",LEFT(B911,1)="i"),LEFT(B911,2)&amp;"s",LEFT(B911,1)&amp;"ies"),IF(LEFT(B911,2)="ch",LEFT(B911,2)&amp;"es",LEFT(B911,2)&amp;"s")))</f>
        <v>s</v>
      </c>
      <c r="E911" s="2" t="e">
        <f aca="false">C911&amp;D911&amp;""","</f>
        <v>#VALUE!</v>
      </c>
    </row>
    <row r="912" customFormat="false" ht="15" hidden="false" customHeight="false" outlineLevel="0" collapsed="false">
      <c r="A912" s="2"/>
      <c r="B912" s="2" t="str">
        <f aca="false">RIGHT(A912,4)</f>
        <v/>
      </c>
      <c r="C912" s="2" t="e">
        <f aca="false">LEFT(A912,LEN(A912)-4)</f>
        <v>#VALUE!</v>
      </c>
      <c r="D912" s="2" t="str">
        <f aca="false">IF(MID(B912,2,1)="s",LEFT(B912,2)&amp;"es",IF(MID(B912,2,1)="y",IF(OR(LEFT(B912,1)="o",LEFT(B912,1)="a",LEFT(B912,1)="u",LEFT(B912,1)="e",LEFT(B912,1)="i"),LEFT(B912,2)&amp;"s",LEFT(B912,1)&amp;"ies"),IF(LEFT(B912,2)="ch",LEFT(B912,2)&amp;"es",LEFT(B912,2)&amp;"s")))</f>
        <v>s</v>
      </c>
      <c r="E912" s="2" t="e">
        <f aca="false">C912&amp;D912&amp;""","</f>
        <v>#VALUE!</v>
      </c>
    </row>
    <row r="913" customFormat="false" ht="15" hidden="false" customHeight="false" outlineLevel="0" collapsed="false">
      <c r="A913" s="2"/>
      <c r="B913" s="2" t="str">
        <f aca="false">RIGHT(A913,4)</f>
        <v/>
      </c>
      <c r="C913" s="2" t="e">
        <f aca="false">LEFT(A913,LEN(A913)-4)</f>
        <v>#VALUE!</v>
      </c>
      <c r="D913" s="2" t="str">
        <f aca="false">IF(MID(B913,2,1)="s",LEFT(B913,2)&amp;"es",IF(MID(B913,2,1)="y",IF(OR(LEFT(B913,1)="o",LEFT(B913,1)="a",LEFT(B913,1)="u",LEFT(B913,1)="e",LEFT(B913,1)="i"),LEFT(B913,2)&amp;"s",LEFT(B913,1)&amp;"ies"),IF(LEFT(B913,2)="ch",LEFT(B913,2)&amp;"es",LEFT(B913,2)&amp;"s")))</f>
        <v>s</v>
      </c>
      <c r="E913" s="2" t="e">
        <f aca="false">C913&amp;D913&amp;""","</f>
        <v>#VALUE!</v>
      </c>
    </row>
    <row r="914" customFormat="false" ht="15" hidden="false" customHeight="false" outlineLevel="0" collapsed="false">
      <c r="A914" s="2"/>
      <c r="B914" s="2" t="str">
        <f aca="false">RIGHT(A914,4)</f>
        <v/>
      </c>
      <c r="C914" s="2" t="e">
        <f aca="false">LEFT(A914,LEN(A914)-4)</f>
        <v>#VALUE!</v>
      </c>
      <c r="D914" s="2" t="str">
        <f aca="false">IF(MID(B914,2,1)="s",LEFT(B914,2)&amp;"es",IF(MID(B914,2,1)="y",IF(OR(LEFT(B914,1)="o",LEFT(B914,1)="a",LEFT(B914,1)="u",LEFT(B914,1)="e",LEFT(B914,1)="i"),LEFT(B914,2)&amp;"s",LEFT(B914,1)&amp;"ies"),IF(LEFT(B914,2)="ch",LEFT(B914,2)&amp;"es",LEFT(B914,2)&amp;"s")))</f>
        <v>s</v>
      </c>
      <c r="E914" s="2" t="e">
        <f aca="false">C914&amp;D914&amp;""","</f>
        <v>#VALUE!</v>
      </c>
    </row>
    <row r="915" customFormat="false" ht="15" hidden="false" customHeight="false" outlineLevel="0" collapsed="false">
      <c r="A915" s="2"/>
      <c r="B915" s="2" t="str">
        <f aca="false">RIGHT(A915,4)</f>
        <v/>
      </c>
      <c r="C915" s="2" t="e">
        <f aca="false">LEFT(A915,LEN(A915)-4)</f>
        <v>#VALUE!</v>
      </c>
      <c r="D915" s="2" t="str">
        <f aca="false">IF(MID(B915,2,1)="s",LEFT(B915,2)&amp;"es",IF(MID(B915,2,1)="y",IF(OR(LEFT(B915,1)="o",LEFT(B915,1)="a",LEFT(B915,1)="u",LEFT(B915,1)="e",LEFT(B915,1)="i"),LEFT(B915,2)&amp;"s",LEFT(B915,1)&amp;"ies"),IF(LEFT(B915,2)="ch",LEFT(B915,2)&amp;"es",LEFT(B915,2)&amp;"s")))</f>
        <v>s</v>
      </c>
      <c r="E915" s="2" t="e">
        <f aca="false">C915&amp;D915&amp;""","</f>
        <v>#VALUE!</v>
      </c>
    </row>
    <row r="916" customFormat="false" ht="15" hidden="false" customHeight="false" outlineLevel="0" collapsed="false">
      <c r="A916" s="2"/>
      <c r="B916" s="2" t="str">
        <f aca="false">RIGHT(A916,4)</f>
        <v/>
      </c>
      <c r="C916" s="2" t="e">
        <f aca="false">LEFT(A916,LEN(A916)-4)</f>
        <v>#VALUE!</v>
      </c>
      <c r="D916" s="2" t="str">
        <f aca="false">IF(MID(B916,2,1)="s",LEFT(B916,2)&amp;"es",IF(MID(B916,2,1)="y",IF(OR(LEFT(B916,1)="o",LEFT(B916,1)="a",LEFT(B916,1)="u",LEFT(B916,1)="e",LEFT(B916,1)="i"),LEFT(B916,2)&amp;"s",LEFT(B916,1)&amp;"ies"),IF(LEFT(B916,2)="ch",LEFT(B916,2)&amp;"es",LEFT(B916,2)&amp;"s")))</f>
        <v>s</v>
      </c>
      <c r="E916" s="2" t="e">
        <f aca="false">C916&amp;D916&amp;""","</f>
        <v>#VALUE!</v>
      </c>
    </row>
    <row r="917" customFormat="false" ht="15" hidden="false" customHeight="false" outlineLevel="0" collapsed="false">
      <c r="A917" s="2"/>
      <c r="B917" s="2" t="str">
        <f aca="false">RIGHT(A917,4)</f>
        <v/>
      </c>
      <c r="C917" s="2" t="e">
        <f aca="false">LEFT(A917,LEN(A917)-4)</f>
        <v>#VALUE!</v>
      </c>
      <c r="D917" s="2" t="str">
        <f aca="false">IF(MID(B917,2,1)="s",LEFT(B917,2)&amp;"es",IF(MID(B917,2,1)="y",IF(OR(LEFT(B917,1)="o",LEFT(B917,1)="a",LEFT(B917,1)="u",LEFT(B917,1)="e",LEFT(B917,1)="i"),LEFT(B917,2)&amp;"s",LEFT(B917,1)&amp;"ies"),IF(LEFT(B917,2)="ch",LEFT(B917,2)&amp;"es",LEFT(B917,2)&amp;"s")))</f>
        <v>s</v>
      </c>
      <c r="E917" s="2" t="e">
        <f aca="false">C917&amp;D917&amp;""","</f>
        <v>#VALUE!</v>
      </c>
    </row>
    <row r="918" customFormat="false" ht="15" hidden="false" customHeight="false" outlineLevel="0" collapsed="false">
      <c r="A918" s="2"/>
      <c r="B918" s="2" t="str">
        <f aca="false">RIGHT(A918,4)</f>
        <v/>
      </c>
      <c r="C918" s="2" t="e">
        <f aca="false">LEFT(A918,LEN(A918)-4)</f>
        <v>#VALUE!</v>
      </c>
      <c r="D918" s="2" t="str">
        <f aca="false">IF(MID(B918,2,1)="s",LEFT(B918,2)&amp;"es",IF(MID(B918,2,1)="y",IF(OR(LEFT(B918,1)="o",LEFT(B918,1)="a",LEFT(B918,1)="u",LEFT(B918,1)="e",LEFT(B918,1)="i"),LEFT(B918,2)&amp;"s",LEFT(B918,1)&amp;"ies"),IF(LEFT(B918,2)="ch",LEFT(B918,2)&amp;"es",LEFT(B918,2)&amp;"s")))</f>
        <v>s</v>
      </c>
      <c r="E918" s="2" t="e">
        <f aca="false">C918&amp;D918&amp;""","</f>
        <v>#VALUE!</v>
      </c>
    </row>
    <row r="919" customFormat="false" ht="15" hidden="false" customHeight="false" outlineLevel="0" collapsed="false">
      <c r="A919" s="2"/>
      <c r="B919" s="2" t="str">
        <f aca="false">RIGHT(A919,4)</f>
        <v/>
      </c>
      <c r="C919" s="2" t="e">
        <f aca="false">LEFT(A919,LEN(A919)-4)</f>
        <v>#VALUE!</v>
      </c>
      <c r="D919" s="2" t="str">
        <f aca="false">IF(MID(B919,2,1)="s",LEFT(B919,2)&amp;"es",IF(MID(B919,2,1)="y",IF(OR(LEFT(B919,1)="o",LEFT(B919,1)="a",LEFT(B919,1)="u",LEFT(B919,1)="e",LEFT(B919,1)="i"),LEFT(B919,2)&amp;"s",LEFT(B919,1)&amp;"ies"),IF(LEFT(B919,2)="ch",LEFT(B919,2)&amp;"es",LEFT(B919,2)&amp;"s")))</f>
        <v>s</v>
      </c>
      <c r="E919" s="2" t="e">
        <f aca="false">C919&amp;D919&amp;""","</f>
        <v>#VALUE!</v>
      </c>
    </row>
    <row r="920" customFormat="false" ht="15" hidden="false" customHeight="false" outlineLevel="0" collapsed="false">
      <c r="A920" s="2"/>
      <c r="B920" s="2" t="str">
        <f aca="false">RIGHT(A920,4)</f>
        <v/>
      </c>
      <c r="C920" s="2" t="e">
        <f aca="false">LEFT(A920,LEN(A920)-4)</f>
        <v>#VALUE!</v>
      </c>
      <c r="D920" s="2" t="str">
        <f aca="false">IF(MID(B920,2,1)="s",LEFT(B920,2)&amp;"es",IF(MID(B920,2,1)="y",IF(OR(LEFT(B920,1)="o",LEFT(B920,1)="a",LEFT(B920,1)="u",LEFT(B920,1)="e",LEFT(B920,1)="i"),LEFT(B920,2)&amp;"s",LEFT(B920,1)&amp;"ies"),IF(LEFT(B920,2)="ch",LEFT(B920,2)&amp;"es",LEFT(B920,2)&amp;"s")))</f>
        <v>s</v>
      </c>
      <c r="E920" s="2" t="e">
        <f aca="false">C920&amp;D920&amp;""","</f>
        <v>#VALUE!</v>
      </c>
    </row>
    <row r="921" customFormat="false" ht="15" hidden="false" customHeight="false" outlineLevel="0" collapsed="false">
      <c r="A921" s="2"/>
      <c r="B921" s="2" t="str">
        <f aca="false">RIGHT(A921,4)</f>
        <v/>
      </c>
      <c r="C921" s="2" t="e">
        <f aca="false">LEFT(A921,LEN(A921)-4)</f>
        <v>#VALUE!</v>
      </c>
      <c r="D921" s="2" t="str">
        <f aca="false">IF(MID(B921,2,1)="s",LEFT(B921,2)&amp;"es",IF(MID(B921,2,1)="y",IF(OR(LEFT(B921,1)="o",LEFT(B921,1)="a",LEFT(B921,1)="u",LEFT(B921,1)="e",LEFT(B921,1)="i"),LEFT(B921,2)&amp;"s",LEFT(B921,1)&amp;"ies"),IF(LEFT(B921,2)="ch",LEFT(B921,2)&amp;"es",LEFT(B921,2)&amp;"s")))</f>
        <v>s</v>
      </c>
      <c r="E921" s="2" t="e">
        <f aca="false">C921&amp;D921&amp;""","</f>
        <v>#VALUE!</v>
      </c>
    </row>
    <row r="922" customFormat="false" ht="15" hidden="false" customHeight="false" outlineLevel="0" collapsed="false">
      <c r="A922" s="2"/>
      <c r="B922" s="2" t="str">
        <f aca="false">RIGHT(A922,4)</f>
        <v/>
      </c>
      <c r="C922" s="2" t="e">
        <f aca="false">LEFT(A922,LEN(A922)-4)</f>
        <v>#VALUE!</v>
      </c>
      <c r="D922" s="2" t="str">
        <f aca="false">IF(MID(B922,2,1)="s",LEFT(B922,2)&amp;"es",IF(MID(B922,2,1)="y",IF(OR(LEFT(B922,1)="o",LEFT(B922,1)="a",LEFT(B922,1)="u",LEFT(B922,1)="e",LEFT(B922,1)="i"),LEFT(B922,2)&amp;"s",LEFT(B922,1)&amp;"ies"),IF(LEFT(B922,2)="ch",LEFT(B922,2)&amp;"es",LEFT(B922,2)&amp;"s")))</f>
        <v>s</v>
      </c>
      <c r="E922" s="2" t="e">
        <f aca="false">C922&amp;D922&amp;""","</f>
        <v>#VALUE!</v>
      </c>
    </row>
    <row r="923" customFormat="false" ht="15" hidden="false" customHeight="false" outlineLevel="0" collapsed="false">
      <c r="A923" s="2"/>
      <c r="B923" s="2" t="str">
        <f aca="false">RIGHT(A923,4)</f>
        <v/>
      </c>
      <c r="C923" s="2" t="e">
        <f aca="false">LEFT(A923,LEN(A923)-4)</f>
        <v>#VALUE!</v>
      </c>
      <c r="D923" s="2" t="str">
        <f aca="false">IF(MID(B923,2,1)="s",LEFT(B923,2)&amp;"es",IF(MID(B923,2,1)="y",IF(OR(LEFT(B923,1)="o",LEFT(B923,1)="a",LEFT(B923,1)="u",LEFT(B923,1)="e",LEFT(B923,1)="i"),LEFT(B923,2)&amp;"s",LEFT(B923,1)&amp;"ies"),IF(LEFT(B923,2)="ch",LEFT(B923,2)&amp;"es",LEFT(B923,2)&amp;"s")))</f>
        <v>s</v>
      </c>
      <c r="E923" s="2" t="e">
        <f aca="false">C923&amp;D923&amp;""","</f>
        <v>#VALUE!</v>
      </c>
    </row>
    <row r="924" customFormat="false" ht="15" hidden="false" customHeight="false" outlineLevel="0" collapsed="false">
      <c r="A924" s="2"/>
      <c r="B924" s="2" t="str">
        <f aca="false">RIGHT(A924,4)</f>
        <v/>
      </c>
      <c r="C924" s="2" t="e">
        <f aca="false">LEFT(A924,LEN(A924)-4)</f>
        <v>#VALUE!</v>
      </c>
      <c r="D924" s="2" t="str">
        <f aca="false">IF(MID(B924,2,1)="s",LEFT(B924,2)&amp;"es",IF(MID(B924,2,1)="y",IF(OR(LEFT(B924,1)="o",LEFT(B924,1)="a",LEFT(B924,1)="u",LEFT(B924,1)="e",LEFT(B924,1)="i"),LEFT(B924,2)&amp;"s",LEFT(B924,1)&amp;"ies"),IF(LEFT(B924,2)="ch",LEFT(B924,2)&amp;"es",LEFT(B924,2)&amp;"s")))</f>
        <v>s</v>
      </c>
      <c r="E924" s="2" t="e">
        <f aca="false">C924&amp;D924&amp;""","</f>
        <v>#VALUE!</v>
      </c>
    </row>
    <row r="925" customFormat="false" ht="15" hidden="false" customHeight="false" outlineLevel="0" collapsed="false">
      <c r="A925" s="2"/>
      <c r="B925" s="2" t="str">
        <f aca="false">RIGHT(A925,4)</f>
        <v/>
      </c>
      <c r="C925" s="2" t="e">
        <f aca="false">LEFT(A925,LEN(A925)-4)</f>
        <v>#VALUE!</v>
      </c>
      <c r="D925" s="2" t="str">
        <f aca="false">IF(MID(B925,2,1)="s",LEFT(B925,2)&amp;"es",IF(MID(B925,2,1)="y",IF(OR(LEFT(B925,1)="o",LEFT(B925,1)="a",LEFT(B925,1)="u",LEFT(B925,1)="e",LEFT(B925,1)="i"),LEFT(B925,2)&amp;"s",LEFT(B925,1)&amp;"ies"),IF(LEFT(B925,2)="ch",LEFT(B925,2)&amp;"es",LEFT(B925,2)&amp;"s")))</f>
        <v>s</v>
      </c>
      <c r="E925" s="2" t="e">
        <f aca="false">C925&amp;D925&amp;""","</f>
        <v>#VALUE!</v>
      </c>
    </row>
    <row r="926" customFormat="false" ht="15" hidden="false" customHeight="false" outlineLevel="0" collapsed="false">
      <c r="A926" s="2"/>
      <c r="B926" s="2" t="str">
        <f aca="false">RIGHT(A926,4)</f>
        <v/>
      </c>
      <c r="C926" s="2" t="e">
        <f aca="false">LEFT(A926,LEN(A926)-4)</f>
        <v>#VALUE!</v>
      </c>
      <c r="D926" s="2" t="str">
        <f aca="false">IF(MID(B926,2,1)="s",LEFT(B926,2)&amp;"es",IF(MID(B926,2,1)="y",IF(OR(LEFT(B926,1)="o",LEFT(B926,1)="a",LEFT(B926,1)="u",LEFT(B926,1)="e",LEFT(B926,1)="i"),LEFT(B926,2)&amp;"s",LEFT(B926,1)&amp;"ies"),IF(LEFT(B926,2)="ch",LEFT(B926,2)&amp;"es",LEFT(B926,2)&amp;"s")))</f>
        <v>s</v>
      </c>
      <c r="E926" s="2" t="e">
        <f aca="false">C926&amp;D926&amp;""","</f>
        <v>#VALUE!</v>
      </c>
    </row>
    <row r="927" customFormat="false" ht="15" hidden="false" customHeight="false" outlineLevel="0" collapsed="false">
      <c r="A927" s="2"/>
      <c r="B927" s="2" t="str">
        <f aca="false">RIGHT(A927,4)</f>
        <v/>
      </c>
      <c r="C927" s="2" t="e">
        <f aca="false">LEFT(A927,LEN(A927)-4)</f>
        <v>#VALUE!</v>
      </c>
      <c r="D927" s="2" t="str">
        <f aca="false">IF(MID(B927,2,1)="s",LEFT(B927,2)&amp;"es",IF(MID(B927,2,1)="y",IF(OR(LEFT(B927,1)="o",LEFT(B927,1)="a",LEFT(B927,1)="u",LEFT(B927,1)="e",LEFT(B927,1)="i"),LEFT(B927,2)&amp;"s",LEFT(B927,1)&amp;"ies"),IF(LEFT(B927,2)="ch",LEFT(B927,2)&amp;"es",LEFT(B927,2)&amp;"s")))</f>
        <v>s</v>
      </c>
      <c r="E927" s="2" t="e">
        <f aca="false">C927&amp;D927&amp;""","</f>
        <v>#VALUE!</v>
      </c>
    </row>
    <row r="928" customFormat="false" ht="15" hidden="false" customHeight="false" outlineLevel="0" collapsed="false">
      <c r="A928" s="2"/>
      <c r="B928" s="2" t="str">
        <f aca="false">RIGHT(A928,4)</f>
        <v/>
      </c>
      <c r="C928" s="2" t="e">
        <f aca="false">LEFT(A928,LEN(A928)-4)</f>
        <v>#VALUE!</v>
      </c>
      <c r="D928" s="2" t="str">
        <f aca="false">IF(MID(B928,2,1)="s",LEFT(B928,2)&amp;"es",IF(MID(B928,2,1)="y",IF(OR(LEFT(B928,1)="o",LEFT(B928,1)="a",LEFT(B928,1)="u",LEFT(B928,1)="e",LEFT(B928,1)="i"),LEFT(B928,2)&amp;"s",LEFT(B928,1)&amp;"ies"),IF(LEFT(B928,2)="ch",LEFT(B928,2)&amp;"es",LEFT(B928,2)&amp;"s")))</f>
        <v>s</v>
      </c>
      <c r="E928" s="2" t="e">
        <f aca="false">C928&amp;D928&amp;""","</f>
        <v>#VALUE!</v>
      </c>
    </row>
    <row r="929" customFormat="false" ht="15" hidden="false" customHeight="false" outlineLevel="0" collapsed="false">
      <c r="A929" s="2"/>
      <c r="B929" s="2" t="str">
        <f aca="false">RIGHT(A929,4)</f>
        <v/>
      </c>
      <c r="C929" s="2" t="e">
        <f aca="false">LEFT(A929,LEN(A929)-4)</f>
        <v>#VALUE!</v>
      </c>
      <c r="D929" s="2" t="str">
        <f aca="false">IF(MID(B929,2,1)="s",LEFT(B929,2)&amp;"es",IF(MID(B929,2,1)="y",IF(OR(LEFT(B929,1)="o",LEFT(B929,1)="a",LEFT(B929,1)="u",LEFT(B929,1)="e",LEFT(B929,1)="i"),LEFT(B929,2)&amp;"s",LEFT(B929,1)&amp;"ies"),IF(LEFT(B929,2)="ch",LEFT(B929,2)&amp;"es",LEFT(B929,2)&amp;"s")))</f>
        <v>s</v>
      </c>
      <c r="E929" s="2" t="e">
        <f aca="false">C929&amp;D929&amp;""","</f>
        <v>#VALUE!</v>
      </c>
    </row>
    <row r="930" customFormat="false" ht="15" hidden="false" customHeight="false" outlineLevel="0" collapsed="false">
      <c r="A930" s="2"/>
      <c r="B930" s="2" t="str">
        <f aca="false">RIGHT(A930,4)</f>
        <v/>
      </c>
      <c r="C930" s="2" t="e">
        <f aca="false">LEFT(A930,LEN(A930)-4)</f>
        <v>#VALUE!</v>
      </c>
      <c r="D930" s="2" t="str">
        <f aca="false">IF(MID(B930,2,1)="s",LEFT(B930,2)&amp;"es",IF(MID(B930,2,1)="y",IF(OR(LEFT(B930,1)="o",LEFT(B930,1)="a",LEFT(B930,1)="u",LEFT(B930,1)="e",LEFT(B930,1)="i"),LEFT(B930,2)&amp;"s",LEFT(B930,1)&amp;"ies"),IF(LEFT(B930,2)="ch",LEFT(B930,2)&amp;"es",LEFT(B930,2)&amp;"s")))</f>
        <v>s</v>
      </c>
      <c r="E930" s="2" t="e">
        <f aca="false">C930&amp;D930&amp;""","</f>
        <v>#VALUE!</v>
      </c>
    </row>
    <row r="931" customFormat="false" ht="15" hidden="false" customHeight="false" outlineLevel="0" collapsed="false">
      <c r="A931" s="2"/>
      <c r="B931" s="2" t="str">
        <f aca="false">RIGHT(A931,4)</f>
        <v/>
      </c>
      <c r="C931" s="2" t="e">
        <f aca="false">LEFT(A931,LEN(A931)-4)</f>
        <v>#VALUE!</v>
      </c>
      <c r="D931" s="2" t="str">
        <f aca="false">IF(MID(B931,2,1)="s",LEFT(B931,2)&amp;"es",IF(MID(B931,2,1)="y",IF(OR(LEFT(B931,1)="o",LEFT(B931,1)="a",LEFT(B931,1)="u",LEFT(B931,1)="e",LEFT(B931,1)="i"),LEFT(B931,2)&amp;"s",LEFT(B931,1)&amp;"ies"),IF(LEFT(B931,2)="ch",LEFT(B931,2)&amp;"es",LEFT(B931,2)&amp;"s")))</f>
        <v>s</v>
      </c>
      <c r="E931" s="2" t="e">
        <f aca="false">C931&amp;D931&amp;""","</f>
        <v>#VALUE!</v>
      </c>
    </row>
    <row r="932" customFormat="false" ht="15" hidden="false" customHeight="false" outlineLevel="0" collapsed="false">
      <c r="A932" s="2"/>
      <c r="B932" s="2" t="str">
        <f aca="false">RIGHT(A932,4)</f>
        <v/>
      </c>
      <c r="C932" s="2" t="e">
        <f aca="false">LEFT(A932,LEN(A932)-4)</f>
        <v>#VALUE!</v>
      </c>
      <c r="D932" s="2" t="str">
        <f aca="false">IF(MID(B932,2,1)="s",LEFT(B932,2)&amp;"es",IF(MID(B932,2,1)="y",IF(OR(LEFT(B932,1)="o",LEFT(B932,1)="a",LEFT(B932,1)="u",LEFT(B932,1)="e",LEFT(B932,1)="i"),LEFT(B932,2)&amp;"s",LEFT(B932,1)&amp;"ies"),IF(LEFT(B932,2)="ch",LEFT(B932,2)&amp;"es",LEFT(B932,2)&amp;"s")))</f>
        <v>s</v>
      </c>
      <c r="E932" s="2" t="e">
        <f aca="false">C932&amp;D932&amp;""","</f>
        <v>#VALUE!</v>
      </c>
    </row>
    <row r="933" customFormat="false" ht="15" hidden="false" customHeight="false" outlineLevel="0" collapsed="false">
      <c r="A933" s="2"/>
      <c r="B933" s="2" t="str">
        <f aca="false">RIGHT(A933,4)</f>
        <v/>
      </c>
      <c r="C933" s="2" t="e">
        <f aca="false">LEFT(A933,LEN(A933)-4)</f>
        <v>#VALUE!</v>
      </c>
      <c r="D933" s="2" t="str">
        <f aca="false">IF(MID(B933,2,1)="s",LEFT(B933,2)&amp;"es",IF(MID(B933,2,1)="y",IF(OR(LEFT(B933,1)="o",LEFT(B933,1)="a",LEFT(B933,1)="u",LEFT(B933,1)="e",LEFT(B933,1)="i"),LEFT(B933,2)&amp;"s",LEFT(B933,1)&amp;"ies"),IF(LEFT(B933,2)="ch",LEFT(B933,2)&amp;"es",LEFT(B933,2)&amp;"s")))</f>
        <v>s</v>
      </c>
      <c r="E933" s="2" t="e">
        <f aca="false">C933&amp;D933&amp;""","</f>
        <v>#VALUE!</v>
      </c>
    </row>
    <row r="934" customFormat="false" ht="15" hidden="false" customHeight="false" outlineLevel="0" collapsed="false">
      <c r="A934" s="2"/>
      <c r="B934" s="2" t="str">
        <f aca="false">RIGHT(A934,4)</f>
        <v/>
      </c>
      <c r="C934" s="2" t="e">
        <f aca="false">LEFT(A934,LEN(A934)-4)</f>
        <v>#VALUE!</v>
      </c>
      <c r="D934" s="2" t="str">
        <f aca="false">IF(MID(B934,2,1)="s",LEFT(B934,2)&amp;"es",IF(MID(B934,2,1)="y",IF(OR(LEFT(B934,1)="o",LEFT(B934,1)="a",LEFT(B934,1)="u",LEFT(B934,1)="e",LEFT(B934,1)="i"),LEFT(B934,2)&amp;"s",LEFT(B934,1)&amp;"ies"),IF(LEFT(B934,2)="ch",LEFT(B934,2)&amp;"es",LEFT(B934,2)&amp;"s")))</f>
        <v>s</v>
      </c>
      <c r="E934" s="2" t="e">
        <f aca="false">C934&amp;D934&amp;""","</f>
        <v>#VALUE!</v>
      </c>
    </row>
    <row r="935" customFormat="false" ht="15" hidden="false" customHeight="false" outlineLevel="0" collapsed="false">
      <c r="A935" s="2"/>
      <c r="B935" s="2" t="str">
        <f aca="false">RIGHT(A935,4)</f>
        <v/>
      </c>
      <c r="C935" s="2" t="e">
        <f aca="false">LEFT(A935,LEN(A935)-4)</f>
        <v>#VALUE!</v>
      </c>
      <c r="D935" s="2" t="str">
        <f aca="false">IF(MID(B935,2,1)="s",LEFT(B935,2)&amp;"es",IF(MID(B935,2,1)="y",IF(OR(LEFT(B935,1)="o",LEFT(B935,1)="a",LEFT(B935,1)="u",LEFT(B935,1)="e",LEFT(B935,1)="i"),LEFT(B935,2)&amp;"s",LEFT(B935,1)&amp;"ies"),IF(LEFT(B935,2)="ch",LEFT(B935,2)&amp;"es",LEFT(B935,2)&amp;"s")))</f>
        <v>s</v>
      </c>
      <c r="E935" s="2" t="e">
        <f aca="false">C935&amp;D935&amp;""","</f>
        <v>#VALUE!</v>
      </c>
    </row>
    <row r="936" customFormat="false" ht="15" hidden="false" customHeight="false" outlineLevel="0" collapsed="false">
      <c r="A936" s="2"/>
      <c r="B936" s="2" t="str">
        <f aca="false">RIGHT(A936,4)</f>
        <v/>
      </c>
      <c r="C936" s="2" t="e">
        <f aca="false">LEFT(A936,LEN(A936)-4)</f>
        <v>#VALUE!</v>
      </c>
      <c r="D936" s="2" t="str">
        <f aca="false">IF(MID(B936,2,1)="s",LEFT(B936,2)&amp;"es",IF(MID(B936,2,1)="y",IF(OR(LEFT(B936,1)="o",LEFT(B936,1)="a",LEFT(B936,1)="u",LEFT(B936,1)="e",LEFT(B936,1)="i"),LEFT(B936,2)&amp;"s",LEFT(B936,1)&amp;"ies"),IF(LEFT(B936,2)="ch",LEFT(B936,2)&amp;"es",LEFT(B936,2)&amp;"s")))</f>
        <v>s</v>
      </c>
      <c r="E936" s="2" t="e">
        <f aca="false">C936&amp;D936&amp;""","</f>
        <v>#VALUE!</v>
      </c>
    </row>
    <row r="937" customFormat="false" ht="15" hidden="false" customHeight="false" outlineLevel="0" collapsed="false">
      <c r="A937" s="2"/>
      <c r="B937" s="2" t="str">
        <f aca="false">RIGHT(A937,4)</f>
        <v/>
      </c>
      <c r="C937" s="2" t="e">
        <f aca="false">LEFT(A937,LEN(A937)-4)</f>
        <v>#VALUE!</v>
      </c>
      <c r="D937" s="2" t="str">
        <f aca="false">IF(MID(B937,2,1)="s",LEFT(B937,2)&amp;"es",IF(MID(B937,2,1)="y",IF(OR(LEFT(B937,1)="o",LEFT(B937,1)="a",LEFT(B937,1)="u",LEFT(B937,1)="e",LEFT(B937,1)="i"),LEFT(B937,2)&amp;"s",LEFT(B937,1)&amp;"ies"),IF(LEFT(B937,2)="ch",LEFT(B937,2)&amp;"es",LEFT(B937,2)&amp;"s")))</f>
        <v>s</v>
      </c>
      <c r="E937" s="2" t="e">
        <f aca="false">C937&amp;D937&amp;""","</f>
        <v>#VALUE!</v>
      </c>
    </row>
    <row r="938" customFormat="false" ht="15" hidden="false" customHeight="false" outlineLevel="0" collapsed="false">
      <c r="A938" s="2"/>
      <c r="B938" s="2" t="str">
        <f aca="false">RIGHT(A938,4)</f>
        <v/>
      </c>
      <c r="C938" s="2" t="e">
        <f aca="false">LEFT(A938,LEN(A938)-4)</f>
        <v>#VALUE!</v>
      </c>
      <c r="D938" s="2" t="str">
        <f aca="false">IF(MID(B938,2,1)="s",LEFT(B938,2)&amp;"es",IF(MID(B938,2,1)="y",IF(OR(LEFT(B938,1)="o",LEFT(B938,1)="a",LEFT(B938,1)="u",LEFT(B938,1)="e",LEFT(B938,1)="i"),LEFT(B938,2)&amp;"s",LEFT(B938,1)&amp;"ies"),IF(LEFT(B938,2)="ch",LEFT(B938,2)&amp;"es",LEFT(B938,2)&amp;"s")))</f>
        <v>s</v>
      </c>
      <c r="E938" s="2" t="e">
        <f aca="false">C938&amp;D938&amp;""","</f>
        <v>#VALUE!</v>
      </c>
    </row>
    <row r="939" customFormat="false" ht="15" hidden="false" customHeight="false" outlineLevel="0" collapsed="false">
      <c r="A939" s="2"/>
      <c r="B939" s="2" t="str">
        <f aca="false">RIGHT(A939,4)</f>
        <v/>
      </c>
      <c r="C939" s="2" t="e">
        <f aca="false">LEFT(A939,LEN(A939)-4)</f>
        <v>#VALUE!</v>
      </c>
      <c r="D939" s="2" t="str">
        <f aca="false">IF(MID(B939,2,1)="s",LEFT(B939,2)&amp;"es",IF(MID(B939,2,1)="y",IF(OR(LEFT(B939,1)="o",LEFT(B939,1)="a",LEFT(B939,1)="u",LEFT(B939,1)="e",LEFT(B939,1)="i"),LEFT(B939,2)&amp;"s",LEFT(B939,1)&amp;"ies"),IF(LEFT(B939,2)="ch",LEFT(B939,2)&amp;"es",LEFT(B939,2)&amp;"s")))</f>
        <v>s</v>
      </c>
      <c r="E939" s="2" t="e">
        <f aca="false">C939&amp;D939&amp;""","</f>
        <v>#VALUE!</v>
      </c>
    </row>
    <row r="940" customFormat="false" ht="15" hidden="false" customHeight="false" outlineLevel="0" collapsed="false">
      <c r="A940" s="2"/>
      <c r="B940" s="2" t="str">
        <f aca="false">RIGHT(A940,4)</f>
        <v/>
      </c>
      <c r="C940" s="2" t="e">
        <f aca="false">LEFT(A940,LEN(A940)-4)</f>
        <v>#VALUE!</v>
      </c>
      <c r="D940" s="2" t="str">
        <f aca="false">IF(MID(B940,2,1)="s",LEFT(B940,2)&amp;"es",IF(MID(B940,2,1)="y",IF(OR(LEFT(B940,1)="o",LEFT(B940,1)="a",LEFT(B940,1)="u",LEFT(B940,1)="e",LEFT(B940,1)="i"),LEFT(B940,2)&amp;"s",LEFT(B940,1)&amp;"ies"),IF(LEFT(B940,2)="ch",LEFT(B940,2)&amp;"es",LEFT(B940,2)&amp;"s")))</f>
        <v>s</v>
      </c>
      <c r="E940" s="2" t="e">
        <f aca="false">C940&amp;D940&amp;""","</f>
        <v>#VALUE!</v>
      </c>
    </row>
    <row r="941" customFormat="false" ht="15" hidden="false" customHeight="false" outlineLevel="0" collapsed="false">
      <c r="A941" s="2"/>
      <c r="B941" s="2" t="str">
        <f aca="false">RIGHT(A941,4)</f>
        <v/>
      </c>
      <c r="C941" s="2" t="e">
        <f aca="false">LEFT(A941,LEN(A941)-4)</f>
        <v>#VALUE!</v>
      </c>
      <c r="D941" s="2" t="str">
        <f aca="false">IF(MID(B941,2,1)="s",LEFT(B941,2)&amp;"es",IF(MID(B941,2,1)="y",IF(OR(LEFT(B941,1)="o",LEFT(B941,1)="a",LEFT(B941,1)="u",LEFT(B941,1)="e",LEFT(B941,1)="i"),LEFT(B941,2)&amp;"s",LEFT(B941,1)&amp;"ies"),IF(LEFT(B941,2)="ch",LEFT(B941,2)&amp;"es",LEFT(B941,2)&amp;"s")))</f>
        <v>s</v>
      </c>
      <c r="E941" s="2" t="e">
        <f aca="false">C941&amp;D941&amp;""","</f>
        <v>#VALUE!</v>
      </c>
    </row>
    <row r="942" customFormat="false" ht="15" hidden="false" customHeight="false" outlineLevel="0" collapsed="false">
      <c r="A942" s="2"/>
      <c r="B942" s="2" t="str">
        <f aca="false">RIGHT(A942,4)</f>
        <v/>
      </c>
      <c r="C942" s="2" t="e">
        <f aca="false">LEFT(A942,LEN(A942)-4)</f>
        <v>#VALUE!</v>
      </c>
      <c r="D942" s="2" t="str">
        <f aca="false">IF(MID(B942,2,1)="s",LEFT(B942,2)&amp;"es",IF(MID(B942,2,1)="y",IF(OR(LEFT(B942,1)="o",LEFT(B942,1)="a",LEFT(B942,1)="u",LEFT(B942,1)="e",LEFT(B942,1)="i"),LEFT(B942,2)&amp;"s",LEFT(B942,1)&amp;"ies"),IF(LEFT(B942,2)="ch",LEFT(B942,2)&amp;"es",LEFT(B942,2)&amp;"s")))</f>
        <v>s</v>
      </c>
      <c r="E942" s="2" t="e">
        <f aca="false">C942&amp;D942&amp;""","</f>
        <v>#VALUE!</v>
      </c>
    </row>
    <row r="943" customFormat="false" ht="15" hidden="false" customHeight="false" outlineLevel="0" collapsed="false">
      <c r="A943" s="2"/>
      <c r="B943" s="2" t="str">
        <f aca="false">RIGHT(A943,4)</f>
        <v/>
      </c>
      <c r="C943" s="2" t="e">
        <f aca="false">LEFT(A943,LEN(A943)-4)</f>
        <v>#VALUE!</v>
      </c>
      <c r="D943" s="2" t="str">
        <f aca="false">IF(MID(B943,2,1)="s",LEFT(B943,2)&amp;"es",IF(MID(B943,2,1)="y",IF(OR(LEFT(B943,1)="o",LEFT(B943,1)="a",LEFT(B943,1)="u",LEFT(B943,1)="e",LEFT(B943,1)="i"),LEFT(B943,2)&amp;"s",LEFT(B943,1)&amp;"ies"),IF(LEFT(B943,2)="ch",LEFT(B943,2)&amp;"es",LEFT(B943,2)&amp;"s")))</f>
        <v>s</v>
      </c>
      <c r="E943" s="2" t="e">
        <f aca="false">C943&amp;D943&amp;""","</f>
        <v>#VALUE!</v>
      </c>
    </row>
    <row r="944" customFormat="false" ht="15" hidden="false" customHeight="false" outlineLevel="0" collapsed="false">
      <c r="A944" s="2"/>
      <c r="B944" s="2" t="str">
        <f aca="false">RIGHT(A944,4)</f>
        <v/>
      </c>
      <c r="C944" s="2" t="e">
        <f aca="false">LEFT(A944,LEN(A944)-4)</f>
        <v>#VALUE!</v>
      </c>
      <c r="D944" s="2" t="str">
        <f aca="false">IF(MID(B944,2,1)="s",LEFT(B944,2)&amp;"es",IF(MID(B944,2,1)="y",IF(OR(LEFT(B944,1)="o",LEFT(B944,1)="a",LEFT(B944,1)="u",LEFT(B944,1)="e",LEFT(B944,1)="i"),LEFT(B944,2)&amp;"s",LEFT(B944,1)&amp;"ies"),IF(LEFT(B944,2)="ch",LEFT(B944,2)&amp;"es",LEFT(B944,2)&amp;"s")))</f>
        <v>s</v>
      </c>
      <c r="E944" s="2" t="e">
        <f aca="false">C944&amp;D944&amp;""","</f>
        <v>#VALUE!</v>
      </c>
    </row>
    <row r="945" customFormat="false" ht="15" hidden="false" customHeight="false" outlineLevel="0" collapsed="false">
      <c r="A945" s="2"/>
      <c r="B945" s="2" t="str">
        <f aca="false">RIGHT(A945,4)</f>
        <v/>
      </c>
      <c r="C945" s="2" t="e">
        <f aca="false">LEFT(A945,LEN(A945)-4)</f>
        <v>#VALUE!</v>
      </c>
      <c r="D945" s="2" t="str">
        <f aca="false">IF(MID(B945,2,1)="s",LEFT(B945,2)&amp;"es",IF(MID(B945,2,1)="y",IF(OR(LEFT(B945,1)="o",LEFT(B945,1)="a",LEFT(B945,1)="u",LEFT(B945,1)="e",LEFT(B945,1)="i"),LEFT(B945,2)&amp;"s",LEFT(B945,1)&amp;"ies"),IF(LEFT(B945,2)="ch",LEFT(B945,2)&amp;"es",LEFT(B945,2)&amp;"s")))</f>
        <v>s</v>
      </c>
      <c r="E945" s="2" t="e">
        <f aca="false">C945&amp;D945&amp;""","</f>
        <v>#VALUE!</v>
      </c>
    </row>
    <row r="946" customFormat="false" ht="15" hidden="false" customHeight="false" outlineLevel="0" collapsed="false">
      <c r="A946" s="2"/>
      <c r="B946" s="2" t="str">
        <f aca="false">RIGHT(A946,4)</f>
        <v/>
      </c>
      <c r="C946" s="2" t="e">
        <f aca="false">LEFT(A946,LEN(A946)-4)</f>
        <v>#VALUE!</v>
      </c>
      <c r="D946" s="2" t="str">
        <f aca="false">IF(MID(B946,2,1)="s",LEFT(B946,2)&amp;"es",IF(MID(B946,2,1)="y",IF(OR(LEFT(B946,1)="o",LEFT(B946,1)="a",LEFT(B946,1)="u",LEFT(B946,1)="e",LEFT(B946,1)="i"),LEFT(B946,2)&amp;"s",LEFT(B946,1)&amp;"ies"),IF(LEFT(B946,2)="ch",LEFT(B946,2)&amp;"es",LEFT(B946,2)&amp;"s")))</f>
        <v>s</v>
      </c>
      <c r="E946" s="2" t="e">
        <f aca="false">C946&amp;D946&amp;""","</f>
        <v>#VALUE!</v>
      </c>
    </row>
    <row r="947" customFormat="false" ht="15" hidden="false" customHeight="false" outlineLevel="0" collapsed="false">
      <c r="A947" s="2"/>
      <c r="B947" s="2" t="str">
        <f aca="false">RIGHT(A947,4)</f>
        <v/>
      </c>
      <c r="C947" s="2" t="e">
        <f aca="false">LEFT(A947,LEN(A947)-4)</f>
        <v>#VALUE!</v>
      </c>
      <c r="D947" s="2" t="str">
        <f aca="false">IF(MID(B947,2,1)="s",LEFT(B947,2)&amp;"es",IF(MID(B947,2,1)="y",IF(OR(LEFT(B947,1)="o",LEFT(B947,1)="a",LEFT(B947,1)="u",LEFT(B947,1)="e",LEFT(B947,1)="i"),LEFT(B947,2)&amp;"s",LEFT(B947,1)&amp;"ies"),IF(LEFT(B947,2)="ch",LEFT(B947,2)&amp;"es",LEFT(B947,2)&amp;"s")))</f>
        <v>s</v>
      </c>
      <c r="E947" s="2" t="e">
        <f aca="false">C947&amp;D947&amp;""","</f>
        <v>#VALUE!</v>
      </c>
    </row>
    <row r="948" customFormat="false" ht="15" hidden="false" customHeight="false" outlineLevel="0" collapsed="false">
      <c r="A948" s="2"/>
      <c r="B948" s="2" t="str">
        <f aca="false">RIGHT(A948,4)</f>
        <v/>
      </c>
      <c r="C948" s="2" t="e">
        <f aca="false">LEFT(A948,LEN(A948)-4)</f>
        <v>#VALUE!</v>
      </c>
      <c r="D948" s="2" t="str">
        <f aca="false">IF(MID(B948,2,1)="s",LEFT(B948,2)&amp;"es",IF(MID(B948,2,1)="y",IF(OR(LEFT(B948,1)="o",LEFT(B948,1)="a",LEFT(B948,1)="u",LEFT(B948,1)="e",LEFT(B948,1)="i"),LEFT(B948,2)&amp;"s",LEFT(B948,1)&amp;"ies"),IF(LEFT(B948,2)="ch",LEFT(B948,2)&amp;"es",LEFT(B948,2)&amp;"s")))</f>
        <v>s</v>
      </c>
      <c r="E948" s="2" t="e">
        <f aca="false">C948&amp;D948&amp;""","</f>
        <v>#VALUE!</v>
      </c>
    </row>
    <row r="949" customFormat="false" ht="15" hidden="false" customHeight="false" outlineLevel="0" collapsed="false">
      <c r="A949" s="2"/>
      <c r="B949" s="2" t="str">
        <f aca="false">RIGHT(A949,4)</f>
        <v/>
      </c>
      <c r="C949" s="2" t="e">
        <f aca="false">LEFT(A949,LEN(A949)-4)</f>
        <v>#VALUE!</v>
      </c>
      <c r="D949" s="2" t="str">
        <f aca="false">IF(MID(B949,2,1)="s",LEFT(B949,2)&amp;"es",IF(MID(B949,2,1)="y",IF(OR(LEFT(B949,1)="o",LEFT(B949,1)="a",LEFT(B949,1)="u",LEFT(B949,1)="e",LEFT(B949,1)="i"),LEFT(B949,2)&amp;"s",LEFT(B949,1)&amp;"ies"),IF(LEFT(B949,2)="ch",LEFT(B949,2)&amp;"es",LEFT(B949,2)&amp;"s")))</f>
        <v>s</v>
      </c>
      <c r="E949" s="2" t="e">
        <f aca="false">C949&amp;D949&amp;""","</f>
        <v>#VALUE!</v>
      </c>
    </row>
    <row r="950" customFormat="false" ht="15" hidden="false" customHeight="false" outlineLevel="0" collapsed="false">
      <c r="A950" s="2"/>
      <c r="B950" s="2" t="str">
        <f aca="false">RIGHT(A950,4)</f>
        <v/>
      </c>
      <c r="C950" s="2" t="e">
        <f aca="false">LEFT(A950,LEN(A950)-4)</f>
        <v>#VALUE!</v>
      </c>
      <c r="D950" s="2" t="str">
        <f aca="false">IF(MID(B950,2,1)="s",LEFT(B950,2)&amp;"es",IF(MID(B950,2,1)="y",IF(OR(LEFT(B950,1)="o",LEFT(B950,1)="a",LEFT(B950,1)="u",LEFT(B950,1)="e",LEFT(B950,1)="i"),LEFT(B950,2)&amp;"s",LEFT(B950,1)&amp;"ies"),IF(LEFT(B950,2)="ch",LEFT(B950,2)&amp;"es",LEFT(B950,2)&amp;"s")))</f>
        <v>s</v>
      </c>
      <c r="E950" s="2" t="e">
        <f aca="false">C950&amp;D950&amp;""","</f>
        <v>#VALUE!</v>
      </c>
    </row>
    <row r="951" customFormat="false" ht="15" hidden="false" customHeight="false" outlineLevel="0" collapsed="false">
      <c r="A951" s="2"/>
      <c r="B951" s="2" t="str">
        <f aca="false">RIGHT(A951,4)</f>
        <v/>
      </c>
      <c r="C951" s="2" t="e">
        <f aca="false">LEFT(A951,LEN(A951)-4)</f>
        <v>#VALUE!</v>
      </c>
      <c r="D951" s="2" t="str">
        <f aca="false">IF(MID(B951,2,1)="s",LEFT(B951,2)&amp;"es",IF(MID(B951,2,1)="y",IF(OR(LEFT(B951,1)="o",LEFT(B951,1)="a",LEFT(B951,1)="u",LEFT(B951,1)="e",LEFT(B951,1)="i"),LEFT(B951,2)&amp;"s",LEFT(B951,1)&amp;"ies"),IF(LEFT(B951,2)="ch",LEFT(B951,2)&amp;"es",LEFT(B951,2)&amp;"s")))</f>
        <v>s</v>
      </c>
      <c r="E951" s="2" t="e">
        <f aca="false">C951&amp;D951&amp;""","</f>
        <v>#VALUE!</v>
      </c>
    </row>
    <row r="952" customFormat="false" ht="15" hidden="false" customHeight="false" outlineLevel="0" collapsed="false">
      <c r="A952" s="2"/>
      <c r="B952" s="2" t="str">
        <f aca="false">RIGHT(A952,4)</f>
        <v/>
      </c>
      <c r="C952" s="2" t="e">
        <f aca="false">LEFT(A952,LEN(A952)-4)</f>
        <v>#VALUE!</v>
      </c>
      <c r="D952" s="2" t="str">
        <f aca="false">IF(MID(B952,2,1)="s",LEFT(B952,2)&amp;"es",IF(MID(B952,2,1)="y",IF(OR(LEFT(B952,1)="o",LEFT(B952,1)="a",LEFT(B952,1)="u",LEFT(B952,1)="e",LEFT(B952,1)="i"),LEFT(B952,2)&amp;"s",LEFT(B952,1)&amp;"ies"),IF(LEFT(B952,2)="ch",LEFT(B952,2)&amp;"es",LEFT(B952,2)&amp;"s")))</f>
        <v>s</v>
      </c>
      <c r="E952" s="2" t="e">
        <f aca="false">C952&amp;D952&amp;""","</f>
        <v>#VALUE!</v>
      </c>
    </row>
    <row r="953" customFormat="false" ht="15" hidden="false" customHeight="false" outlineLevel="0" collapsed="false">
      <c r="A953" s="2"/>
      <c r="B953" s="2" t="str">
        <f aca="false">RIGHT(A953,4)</f>
        <v/>
      </c>
      <c r="C953" s="2" t="e">
        <f aca="false">LEFT(A953,LEN(A953)-4)</f>
        <v>#VALUE!</v>
      </c>
      <c r="D953" s="2" t="str">
        <f aca="false">IF(MID(B953,2,1)="s",LEFT(B953,2)&amp;"es",IF(MID(B953,2,1)="y",IF(OR(LEFT(B953,1)="o",LEFT(B953,1)="a",LEFT(B953,1)="u",LEFT(B953,1)="e",LEFT(B953,1)="i"),LEFT(B953,2)&amp;"s",LEFT(B953,1)&amp;"ies"),IF(LEFT(B953,2)="ch",LEFT(B953,2)&amp;"es",LEFT(B953,2)&amp;"s")))</f>
        <v>s</v>
      </c>
      <c r="E953" s="2" t="e">
        <f aca="false">C953&amp;D953&amp;""","</f>
        <v>#VALUE!</v>
      </c>
    </row>
    <row r="954" customFormat="false" ht="15" hidden="false" customHeight="false" outlineLevel="0" collapsed="false">
      <c r="A954" s="2"/>
      <c r="B954" s="2" t="str">
        <f aca="false">RIGHT(A954,4)</f>
        <v/>
      </c>
      <c r="C954" s="2" t="e">
        <f aca="false">LEFT(A954,LEN(A954)-4)</f>
        <v>#VALUE!</v>
      </c>
      <c r="D954" s="2" t="str">
        <f aca="false">IF(MID(B954,2,1)="s",LEFT(B954,2)&amp;"es",IF(MID(B954,2,1)="y",IF(OR(LEFT(B954,1)="o",LEFT(B954,1)="a",LEFT(B954,1)="u",LEFT(B954,1)="e",LEFT(B954,1)="i"),LEFT(B954,2)&amp;"s",LEFT(B954,1)&amp;"ies"),IF(LEFT(B954,2)="ch",LEFT(B954,2)&amp;"es",LEFT(B954,2)&amp;"s")))</f>
        <v>s</v>
      </c>
      <c r="E954" s="2" t="e">
        <f aca="false">C954&amp;D954&amp;""","</f>
        <v>#VALUE!</v>
      </c>
    </row>
    <row r="955" customFormat="false" ht="15" hidden="false" customHeight="false" outlineLevel="0" collapsed="false">
      <c r="A955" s="2"/>
      <c r="B955" s="2" t="str">
        <f aca="false">RIGHT(A955,4)</f>
        <v/>
      </c>
      <c r="C955" s="2" t="e">
        <f aca="false">LEFT(A955,LEN(A955)-4)</f>
        <v>#VALUE!</v>
      </c>
      <c r="D955" s="2" t="str">
        <f aca="false">IF(MID(B955,2,1)="s",LEFT(B955,2)&amp;"es",IF(MID(B955,2,1)="y",IF(OR(LEFT(B955,1)="o",LEFT(B955,1)="a",LEFT(B955,1)="u",LEFT(B955,1)="e",LEFT(B955,1)="i"),LEFT(B955,2)&amp;"s",LEFT(B955,1)&amp;"ies"),IF(LEFT(B955,2)="ch",LEFT(B955,2)&amp;"es",LEFT(B955,2)&amp;"s")))</f>
        <v>s</v>
      </c>
      <c r="E955" s="2" t="e">
        <f aca="false">C955&amp;D955&amp;""","</f>
        <v>#VALUE!</v>
      </c>
    </row>
    <row r="956" customFormat="false" ht="15" hidden="false" customHeight="false" outlineLevel="0" collapsed="false">
      <c r="A956" s="2"/>
      <c r="B956" s="2" t="str">
        <f aca="false">RIGHT(A956,4)</f>
        <v/>
      </c>
      <c r="C956" s="2" t="e">
        <f aca="false">LEFT(A956,LEN(A956)-4)</f>
        <v>#VALUE!</v>
      </c>
      <c r="D956" s="2" t="str">
        <f aca="false">IF(MID(B956,2,1)="s",LEFT(B956,2)&amp;"es",IF(MID(B956,2,1)="y",IF(OR(LEFT(B956,1)="o",LEFT(B956,1)="a",LEFT(B956,1)="u",LEFT(B956,1)="e",LEFT(B956,1)="i"),LEFT(B956,2)&amp;"s",LEFT(B956,1)&amp;"ies"),IF(LEFT(B956,2)="ch",LEFT(B956,2)&amp;"es",LEFT(B956,2)&amp;"s")))</f>
        <v>s</v>
      </c>
      <c r="E956" s="2" t="e">
        <f aca="false">C956&amp;D956&amp;""","</f>
        <v>#VALUE!</v>
      </c>
    </row>
    <row r="957" customFormat="false" ht="15" hidden="false" customHeight="false" outlineLevel="0" collapsed="false">
      <c r="A957" s="2"/>
      <c r="B957" s="2" t="str">
        <f aca="false">RIGHT(A957,4)</f>
        <v/>
      </c>
      <c r="C957" s="2" t="e">
        <f aca="false">LEFT(A957,LEN(A957)-4)</f>
        <v>#VALUE!</v>
      </c>
      <c r="D957" s="2" t="str">
        <f aca="false">IF(MID(B957,2,1)="s",LEFT(B957,2)&amp;"es",IF(MID(B957,2,1)="y",IF(OR(LEFT(B957,1)="o",LEFT(B957,1)="a",LEFT(B957,1)="u",LEFT(B957,1)="e",LEFT(B957,1)="i"),LEFT(B957,2)&amp;"s",LEFT(B957,1)&amp;"ies"),IF(LEFT(B957,2)="ch",LEFT(B957,2)&amp;"es",LEFT(B957,2)&amp;"s")))</f>
        <v>s</v>
      </c>
      <c r="E957" s="2" t="e">
        <f aca="false">C957&amp;D957&amp;""","</f>
        <v>#VALUE!</v>
      </c>
    </row>
    <row r="958" customFormat="false" ht="15" hidden="false" customHeight="false" outlineLevel="0" collapsed="false">
      <c r="A958" s="2"/>
      <c r="B958" s="2" t="str">
        <f aca="false">RIGHT(A958,4)</f>
        <v/>
      </c>
      <c r="C958" s="2" t="e">
        <f aca="false">LEFT(A958,LEN(A958)-4)</f>
        <v>#VALUE!</v>
      </c>
      <c r="D958" s="2" t="str">
        <f aca="false">IF(MID(B958,2,1)="s",LEFT(B958,2)&amp;"es",IF(MID(B958,2,1)="y",IF(OR(LEFT(B958,1)="o",LEFT(B958,1)="a",LEFT(B958,1)="u",LEFT(B958,1)="e",LEFT(B958,1)="i"),LEFT(B958,2)&amp;"s",LEFT(B958,1)&amp;"ies"),IF(LEFT(B958,2)="ch",LEFT(B958,2)&amp;"es",LEFT(B958,2)&amp;"s")))</f>
        <v>s</v>
      </c>
      <c r="E958" s="2" t="e">
        <f aca="false">C958&amp;D958&amp;""","</f>
        <v>#VALUE!</v>
      </c>
    </row>
    <row r="959" customFormat="false" ht="15" hidden="false" customHeight="false" outlineLevel="0" collapsed="false">
      <c r="A959" s="2"/>
      <c r="B959" s="2" t="str">
        <f aca="false">RIGHT(A959,4)</f>
        <v/>
      </c>
      <c r="C959" s="2" t="e">
        <f aca="false">LEFT(A959,LEN(A959)-4)</f>
        <v>#VALUE!</v>
      </c>
      <c r="D959" s="2" t="str">
        <f aca="false">IF(MID(B959,2,1)="s",LEFT(B959,2)&amp;"es",IF(MID(B959,2,1)="y",IF(OR(LEFT(B959,1)="o",LEFT(B959,1)="a",LEFT(B959,1)="u",LEFT(B959,1)="e",LEFT(B959,1)="i"),LEFT(B959,2)&amp;"s",LEFT(B959,1)&amp;"ies"),IF(LEFT(B959,2)="ch",LEFT(B959,2)&amp;"es",LEFT(B959,2)&amp;"s")))</f>
        <v>s</v>
      </c>
      <c r="E959" s="2" t="e">
        <f aca="false">C959&amp;D959&amp;""","</f>
        <v>#VALUE!</v>
      </c>
    </row>
    <row r="960" customFormat="false" ht="15" hidden="false" customHeight="false" outlineLevel="0" collapsed="false">
      <c r="A960" s="2"/>
      <c r="B960" s="2" t="str">
        <f aca="false">RIGHT(A960,4)</f>
        <v/>
      </c>
      <c r="C960" s="2" t="e">
        <f aca="false">LEFT(A960,LEN(A960)-4)</f>
        <v>#VALUE!</v>
      </c>
      <c r="D960" s="2" t="str">
        <f aca="false">IF(MID(B960,2,1)="s",LEFT(B960,2)&amp;"es",IF(MID(B960,2,1)="y",IF(OR(LEFT(B960,1)="o",LEFT(B960,1)="a",LEFT(B960,1)="u",LEFT(B960,1)="e",LEFT(B960,1)="i"),LEFT(B960,2)&amp;"s",LEFT(B960,1)&amp;"ies"),IF(LEFT(B960,2)="ch",LEFT(B960,2)&amp;"es",LEFT(B960,2)&amp;"s")))</f>
        <v>s</v>
      </c>
      <c r="E960" s="2" t="e">
        <f aca="false">C960&amp;D960&amp;""","</f>
        <v>#VALUE!</v>
      </c>
    </row>
    <row r="961" customFormat="false" ht="15" hidden="false" customHeight="false" outlineLevel="0" collapsed="false">
      <c r="A961" s="2"/>
      <c r="B961" s="2" t="str">
        <f aca="false">RIGHT(A961,4)</f>
        <v/>
      </c>
      <c r="C961" s="2" t="e">
        <f aca="false">LEFT(A961,LEN(A961)-4)</f>
        <v>#VALUE!</v>
      </c>
      <c r="D961" s="2" t="str">
        <f aca="false">IF(MID(B961,2,1)="s",LEFT(B961,2)&amp;"es",IF(MID(B961,2,1)="y",IF(OR(LEFT(B961,1)="o",LEFT(B961,1)="a",LEFT(B961,1)="u",LEFT(B961,1)="e",LEFT(B961,1)="i"),LEFT(B961,2)&amp;"s",LEFT(B961,1)&amp;"ies"),IF(LEFT(B961,2)="ch",LEFT(B961,2)&amp;"es",LEFT(B961,2)&amp;"s")))</f>
        <v>s</v>
      </c>
      <c r="E961" s="2" t="e">
        <f aca="false">C961&amp;D961&amp;""","</f>
        <v>#VALUE!</v>
      </c>
    </row>
    <row r="962" customFormat="false" ht="15" hidden="false" customHeight="false" outlineLevel="0" collapsed="false">
      <c r="A962" s="2"/>
      <c r="B962" s="2" t="str">
        <f aca="false">RIGHT(A962,4)</f>
        <v/>
      </c>
      <c r="C962" s="2" t="e">
        <f aca="false">LEFT(A962,LEN(A962)-4)</f>
        <v>#VALUE!</v>
      </c>
      <c r="D962" s="2" t="str">
        <f aca="false">IF(MID(B962,2,1)="s",LEFT(B962,2)&amp;"es",IF(MID(B962,2,1)="y",IF(OR(LEFT(B962,1)="o",LEFT(B962,1)="a",LEFT(B962,1)="u",LEFT(B962,1)="e",LEFT(B962,1)="i"),LEFT(B962,2)&amp;"s",LEFT(B962,1)&amp;"ies"),IF(LEFT(B962,2)="ch",LEFT(B962,2)&amp;"es",LEFT(B962,2)&amp;"s")))</f>
        <v>s</v>
      </c>
      <c r="E962" s="2" t="e">
        <f aca="false">C962&amp;D962&amp;""","</f>
        <v>#VALUE!</v>
      </c>
    </row>
    <row r="963" customFormat="false" ht="15" hidden="false" customHeight="false" outlineLevel="0" collapsed="false">
      <c r="A963" s="2"/>
      <c r="B963" s="2" t="str">
        <f aca="false">RIGHT(A963,4)</f>
        <v/>
      </c>
      <c r="C963" s="2" t="e">
        <f aca="false">LEFT(A963,LEN(A963)-4)</f>
        <v>#VALUE!</v>
      </c>
      <c r="D963" s="2" t="str">
        <f aca="false">IF(MID(B963,2,1)="s",LEFT(B963,2)&amp;"es",IF(MID(B963,2,1)="y",IF(OR(LEFT(B963,1)="o",LEFT(B963,1)="a",LEFT(B963,1)="u",LEFT(B963,1)="e",LEFT(B963,1)="i"),LEFT(B963,2)&amp;"s",LEFT(B963,1)&amp;"ies"),IF(LEFT(B963,2)="ch",LEFT(B963,2)&amp;"es",LEFT(B963,2)&amp;"s")))</f>
        <v>s</v>
      </c>
      <c r="E963" s="2" t="e">
        <f aca="false">C963&amp;D963&amp;""","</f>
        <v>#VALUE!</v>
      </c>
    </row>
    <row r="964" customFormat="false" ht="15" hidden="false" customHeight="false" outlineLevel="0" collapsed="false">
      <c r="A964" s="2"/>
      <c r="B964" s="2" t="str">
        <f aca="false">RIGHT(A964,4)</f>
        <v/>
      </c>
      <c r="C964" s="2" t="e">
        <f aca="false">LEFT(A964,LEN(A964)-4)</f>
        <v>#VALUE!</v>
      </c>
      <c r="D964" s="2" t="str">
        <f aca="false">IF(MID(B964,2,1)="s",LEFT(B964,2)&amp;"es",IF(MID(B964,2,1)="y",IF(OR(LEFT(B964,1)="o",LEFT(B964,1)="a",LEFT(B964,1)="u",LEFT(B964,1)="e",LEFT(B964,1)="i"),LEFT(B964,2)&amp;"s",LEFT(B964,1)&amp;"ies"),IF(LEFT(B964,2)="ch",LEFT(B964,2)&amp;"es",LEFT(B964,2)&amp;"s")))</f>
        <v>s</v>
      </c>
      <c r="E964" s="2" t="e">
        <f aca="false">C964&amp;D964&amp;""","</f>
        <v>#VALUE!</v>
      </c>
    </row>
    <row r="965" customFormat="false" ht="15" hidden="false" customHeight="false" outlineLevel="0" collapsed="false">
      <c r="A965" s="2"/>
      <c r="B965" s="2" t="str">
        <f aca="false">RIGHT(A965,4)</f>
        <v/>
      </c>
      <c r="C965" s="2" t="e">
        <f aca="false">LEFT(A965,LEN(A965)-4)</f>
        <v>#VALUE!</v>
      </c>
      <c r="D965" s="2" t="str">
        <f aca="false">IF(MID(B965,2,1)="s",LEFT(B965,2)&amp;"es",IF(MID(B965,2,1)="y",IF(OR(LEFT(B965,1)="o",LEFT(B965,1)="a",LEFT(B965,1)="u",LEFT(B965,1)="e",LEFT(B965,1)="i"),LEFT(B965,2)&amp;"s",LEFT(B965,1)&amp;"ies"),IF(LEFT(B965,2)="ch",LEFT(B965,2)&amp;"es",LEFT(B965,2)&amp;"s")))</f>
        <v>s</v>
      </c>
      <c r="E965" s="2" t="e">
        <f aca="false">C965&amp;D965&amp;""","</f>
        <v>#VALUE!</v>
      </c>
    </row>
    <row r="966" customFormat="false" ht="15" hidden="false" customHeight="false" outlineLevel="0" collapsed="false">
      <c r="A966" s="2"/>
      <c r="B966" s="2" t="str">
        <f aca="false">RIGHT(A966,4)</f>
        <v/>
      </c>
      <c r="C966" s="2" t="e">
        <f aca="false">LEFT(A966,LEN(A966)-4)</f>
        <v>#VALUE!</v>
      </c>
      <c r="D966" s="2" t="str">
        <f aca="false">IF(MID(B966,2,1)="s",LEFT(B966,2)&amp;"es",IF(MID(B966,2,1)="y",IF(OR(LEFT(B966,1)="o",LEFT(B966,1)="a",LEFT(B966,1)="u",LEFT(B966,1)="e",LEFT(B966,1)="i"),LEFT(B966,2)&amp;"s",LEFT(B966,1)&amp;"ies"),IF(LEFT(B966,2)="ch",LEFT(B966,2)&amp;"es",LEFT(B966,2)&amp;"s")))</f>
        <v>s</v>
      </c>
      <c r="E966" s="2" t="e">
        <f aca="false">C966&amp;D966&amp;""","</f>
        <v>#VALUE!</v>
      </c>
    </row>
    <row r="967" customFormat="false" ht="15" hidden="false" customHeight="false" outlineLevel="0" collapsed="false">
      <c r="A967" s="2"/>
      <c r="B967" s="2" t="str">
        <f aca="false">RIGHT(A967,4)</f>
        <v/>
      </c>
      <c r="C967" s="2" t="e">
        <f aca="false">LEFT(A967,LEN(A967)-4)</f>
        <v>#VALUE!</v>
      </c>
      <c r="D967" s="2" t="str">
        <f aca="false">IF(MID(B967,2,1)="s",LEFT(B967,2)&amp;"es",IF(MID(B967,2,1)="y",IF(OR(LEFT(B967,1)="o",LEFT(B967,1)="a",LEFT(B967,1)="u",LEFT(B967,1)="e",LEFT(B967,1)="i"),LEFT(B967,2)&amp;"s",LEFT(B967,1)&amp;"ies"),IF(LEFT(B967,2)="ch",LEFT(B967,2)&amp;"es",LEFT(B967,2)&amp;"s")))</f>
        <v>s</v>
      </c>
      <c r="E967" s="2" t="e">
        <f aca="false">C967&amp;D967&amp;""","</f>
        <v>#VALUE!</v>
      </c>
    </row>
    <row r="968" customFormat="false" ht="15" hidden="false" customHeight="false" outlineLevel="0" collapsed="false">
      <c r="A968" s="2"/>
      <c r="B968" s="2" t="str">
        <f aca="false">RIGHT(A968,4)</f>
        <v/>
      </c>
      <c r="C968" s="2" t="e">
        <f aca="false">LEFT(A968,LEN(A968)-4)</f>
        <v>#VALUE!</v>
      </c>
      <c r="D968" s="2" t="str">
        <f aca="false">IF(MID(B968,2,1)="s",LEFT(B968,2)&amp;"es",IF(MID(B968,2,1)="y",IF(OR(LEFT(B968,1)="o",LEFT(B968,1)="a",LEFT(B968,1)="u",LEFT(B968,1)="e",LEFT(B968,1)="i"),LEFT(B968,2)&amp;"s",LEFT(B968,1)&amp;"ies"),IF(LEFT(B968,2)="ch",LEFT(B968,2)&amp;"es",LEFT(B968,2)&amp;"s")))</f>
        <v>s</v>
      </c>
      <c r="E968" s="2" t="e">
        <f aca="false">C968&amp;D968&amp;""","</f>
        <v>#VALUE!</v>
      </c>
    </row>
    <row r="969" customFormat="false" ht="15" hidden="false" customHeight="false" outlineLevel="0" collapsed="false">
      <c r="A969" s="2"/>
      <c r="B969" s="2" t="str">
        <f aca="false">RIGHT(A969,4)</f>
        <v/>
      </c>
      <c r="C969" s="2" t="e">
        <f aca="false">LEFT(A969,LEN(A969)-4)</f>
        <v>#VALUE!</v>
      </c>
      <c r="D969" s="2" t="str">
        <f aca="false">IF(MID(B969,2,1)="s",LEFT(B969,2)&amp;"es",IF(MID(B969,2,1)="y",IF(OR(LEFT(B969,1)="o",LEFT(B969,1)="a",LEFT(B969,1)="u",LEFT(B969,1)="e",LEFT(B969,1)="i"),LEFT(B969,2)&amp;"s",LEFT(B969,1)&amp;"ies"),IF(LEFT(B969,2)="ch",LEFT(B969,2)&amp;"es",LEFT(B969,2)&amp;"s")))</f>
        <v>s</v>
      </c>
      <c r="E969" s="2" t="e">
        <f aca="false">C969&amp;D969&amp;""","</f>
        <v>#VALUE!</v>
      </c>
    </row>
    <row r="970" customFormat="false" ht="15" hidden="false" customHeight="false" outlineLevel="0" collapsed="false">
      <c r="A970" s="2"/>
      <c r="B970" s="2" t="str">
        <f aca="false">RIGHT(A970,4)</f>
        <v/>
      </c>
      <c r="C970" s="2" t="e">
        <f aca="false">LEFT(A970,LEN(A970)-4)</f>
        <v>#VALUE!</v>
      </c>
      <c r="D970" s="2" t="str">
        <f aca="false">IF(MID(B970,2,1)="s",LEFT(B970,2)&amp;"es",IF(MID(B970,2,1)="y",IF(OR(LEFT(B970,1)="o",LEFT(B970,1)="a",LEFT(B970,1)="u",LEFT(B970,1)="e",LEFT(B970,1)="i"),LEFT(B970,2)&amp;"s",LEFT(B970,1)&amp;"ies"),IF(LEFT(B970,2)="ch",LEFT(B970,2)&amp;"es",LEFT(B970,2)&amp;"s")))</f>
        <v>s</v>
      </c>
      <c r="E970" s="2" t="e">
        <f aca="false">C970&amp;D970&amp;""","</f>
        <v>#VALUE!</v>
      </c>
    </row>
    <row r="971" customFormat="false" ht="15" hidden="false" customHeight="false" outlineLevel="0" collapsed="false">
      <c r="A971" s="2"/>
      <c r="B971" s="2" t="str">
        <f aca="false">RIGHT(A971,4)</f>
        <v/>
      </c>
      <c r="C971" s="2" t="e">
        <f aca="false">LEFT(A971,LEN(A971)-4)</f>
        <v>#VALUE!</v>
      </c>
      <c r="D971" s="2" t="str">
        <f aca="false">IF(MID(B971,2,1)="s",LEFT(B971,2)&amp;"es",IF(MID(B971,2,1)="y",IF(OR(LEFT(B971,1)="o",LEFT(B971,1)="a",LEFT(B971,1)="u",LEFT(B971,1)="e",LEFT(B971,1)="i"),LEFT(B971,2)&amp;"s",LEFT(B971,1)&amp;"ies"),IF(LEFT(B971,2)="ch",LEFT(B971,2)&amp;"es",LEFT(B971,2)&amp;"s")))</f>
        <v>s</v>
      </c>
      <c r="E971" s="2" t="e">
        <f aca="false">C971&amp;D971&amp;""","</f>
        <v>#VALUE!</v>
      </c>
    </row>
    <row r="972" customFormat="false" ht="15" hidden="false" customHeight="false" outlineLevel="0" collapsed="false">
      <c r="A972" s="2"/>
      <c r="B972" s="2" t="str">
        <f aca="false">RIGHT(A972,4)</f>
        <v/>
      </c>
      <c r="C972" s="2" t="e">
        <f aca="false">LEFT(A972,LEN(A972)-4)</f>
        <v>#VALUE!</v>
      </c>
      <c r="D972" s="2" t="str">
        <f aca="false">IF(MID(B972,2,1)="s",LEFT(B972,2)&amp;"es",IF(MID(B972,2,1)="y",IF(OR(LEFT(B972,1)="o",LEFT(B972,1)="a",LEFT(B972,1)="u",LEFT(B972,1)="e",LEFT(B972,1)="i"),LEFT(B972,2)&amp;"s",LEFT(B972,1)&amp;"ies"),IF(LEFT(B972,2)="ch",LEFT(B972,2)&amp;"es",LEFT(B972,2)&amp;"s")))</f>
        <v>s</v>
      </c>
      <c r="E972" s="2" t="e">
        <f aca="false">C972&amp;D972&amp;""","</f>
        <v>#VALUE!</v>
      </c>
    </row>
    <row r="973" customFormat="false" ht="15" hidden="false" customHeight="false" outlineLevel="0" collapsed="false">
      <c r="A973" s="2"/>
      <c r="B973" s="2" t="str">
        <f aca="false">RIGHT(A973,4)</f>
        <v/>
      </c>
      <c r="C973" s="2" t="e">
        <f aca="false">LEFT(A973,LEN(A973)-4)</f>
        <v>#VALUE!</v>
      </c>
      <c r="D973" s="2" t="str">
        <f aca="false">IF(MID(B973,2,1)="s",LEFT(B973,2)&amp;"es",IF(MID(B973,2,1)="y",IF(OR(LEFT(B973,1)="o",LEFT(B973,1)="a",LEFT(B973,1)="u",LEFT(B973,1)="e",LEFT(B973,1)="i"),LEFT(B973,2)&amp;"s",LEFT(B973,1)&amp;"ies"),IF(LEFT(B973,2)="ch",LEFT(B973,2)&amp;"es",LEFT(B973,2)&amp;"s")))</f>
        <v>s</v>
      </c>
      <c r="E973" s="2" t="e">
        <f aca="false">C973&amp;D973&amp;""","</f>
        <v>#VALUE!</v>
      </c>
    </row>
    <row r="974" customFormat="false" ht="15" hidden="false" customHeight="false" outlineLevel="0" collapsed="false">
      <c r="A974" s="2"/>
      <c r="B974" s="2" t="str">
        <f aca="false">RIGHT(A974,4)</f>
        <v/>
      </c>
      <c r="C974" s="2" t="e">
        <f aca="false">LEFT(A974,LEN(A974)-4)</f>
        <v>#VALUE!</v>
      </c>
      <c r="D974" s="2" t="str">
        <f aca="false">IF(MID(B974,2,1)="s",LEFT(B974,2)&amp;"es",IF(MID(B974,2,1)="y",IF(OR(LEFT(B974,1)="o",LEFT(B974,1)="a",LEFT(B974,1)="u",LEFT(B974,1)="e",LEFT(B974,1)="i"),LEFT(B974,2)&amp;"s",LEFT(B974,1)&amp;"ies"),IF(LEFT(B974,2)="ch",LEFT(B974,2)&amp;"es",LEFT(B974,2)&amp;"s")))</f>
        <v>s</v>
      </c>
      <c r="E974" s="2" t="e">
        <f aca="false">C974&amp;D974&amp;""","</f>
        <v>#VALUE!</v>
      </c>
    </row>
    <row r="975" customFormat="false" ht="15" hidden="false" customHeight="false" outlineLevel="0" collapsed="false">
      <c r="A975" s="2"/>
      <c r="B975" s="2" t="str">
        <f aca="false">RIGHT(A975,4)</f>
        <v/>
      </c>
      <c r="C975" s="2" t="e">
        <f aca="false">LEFT(A975,LEN(A975)-4)</f>
        <v>#VALUE!</v>
      </c>
      <c r="D975" s="2" t="str">
        <f aca="false">IF(MID(B975,2,1)="s",LEFT(B975,2)&amp;"es",IF(MID(B975,2,1)="y",IF(OR(LEFT(B975,1)="o",LEFT(B975,1)="a",LEFT(B975,1)="u",LEFT(B975,1)="e",LEFT(B975,1)="i"),LEFT(B975,2)&amp;"s",LEFT(B975,1)&amp;"ies"),IF(LEFT(B975,2)="ch",LEFT(B975,2)&amp;"es",LEFT(B975,2)&amp;"s")))</f>
        <v>s</v>
      </c>
      <c r="E975" s="2" t="e">
        <f aca="false">C975&amp;D975&amp;""","</f>
        <v>#VALUE!</v>
      </c>
    </row>
    <row r="976" customFormat="false" ht="15" hidden="false" customHeight="false" outlineLevel="0" collapsed="false">
      <c r="A976" s="2"/>
      <c r="B976" s="2" t="str">
        <f aca="false">RIGHT(A976,4)</f>
        <v/>
      </c>
      <c r="C976" s="2" t="e">
        <f aca="false">LEFT(A976,LEN(A976)-4)</f>
        <v>#VALUE!</v>
      </c>
      <c r="D976" s="2" t="str">
        <f aca="false">IF(MID(B976,2,1)="s",LEFT(B976,2)&amp;"es",IF(MID(B976,2,1)="y",IF(OR(LEFT(B976,1)="o",LEFT(B976,1)="a",LEFT(B976,1)="u",LEFT(B976,1)="e",LEFT(B976,1)="i"),LEFT(B976,2)&amp;"s",LEFT(B976,1)&amp;"ies"),IF(LEFT(B976,2)="ch",LEFT(B976,2)&amp;"es",LEFT(B976,2)&amp;"s")))</f>
        <v>s</v>
      </c>
      <c r="E976" s="2" t="e">
        <f aca="false">C976&amp;D976&amp;""","</f>
        <v>#VALUE!</v>
      </c>
    </row>
    <row r="977" customFormat="false" ht="15" hidden="false" customHeight="false" outlineLevel="0" collapsed="false">
      <c r="A977" s="2"/>
      <c r="B977" s="2" t="str">
        <f aca="false">RIGHT(A977,4)</f>
        <v/>
      </c>
      <c r="C977" s="2" t="e">
        <f aca="false">LEFT(A977,LEN(A977)-4)</f>
        <v>#VALUE!</v>
      </c>
      <c r="D977" s="2" t="str">
        <f aca="false">IF(MID(B977,2,1)="s",LEFT(B977,2)&amp;"es",IF(MID(B977,2,1)="y",IF(OR(LEFT(B977,1)="o",LEFT(B977,1)="a",LEFT(B977,1)="u",LEFT(B977,1)="e",LEFT(B977,1)="i"),LEFT(B977,2)&amp;"s",LEFT(B977,1)&amp;"ies"),IF(LEFT(B977,2)="ch",LEFT(B977,2)&amp;"es",LEFT(B977,2)&amp;"s")))</f>
        <v>s</v>
      </c>
      <c r="E977" s="2" t="e">
        <f aca="false">C977&amp;D977&amp;""","</f>
        <v>#VALUE!</v>
      </c>
    </row>
    <row r="978" customFormat="false" ht="15" hidden="false" customHeight="false" outlineLevel="0" collapsed="false">
      <c r="A978" s="2"/>
      <c r="B978" s="2" t="str">
        <f aca="false">RIGHT(A978,4)</f>
        <v/>
      </c>
      <c r="C978" s="2" t="e">
        <f aca="false">LEFT(A978,LEN(A978)-4)</f>
        <v>#VALUE!</v>
      </c>
      <c r="D978" s="2" t="str">
        <f aca="false">IF(MID(B978,2,1)="s",LEFT(B978,2)&amp;"es",IF(MID(B978,2,1)="y",IF(OR(LEFT(B978,1)="o",LEFT(B978,1)="a",LEFT(B978,1)="u",LEFT(B978,1)="e",LEFT(B978,1)="i"),LEFT(B978,2)&amp;"s",LEFT(B978,1)&amp;"ies"),IF(LEFT(B978,2)="ch",LEFT(B978,2)&amp;"es",LEFT(B978,2)&amp;"s")))</f>
        <v>s</v>
      </c>
      <c r="E978" s="2" t="e">
        <f aca="false">C978&amp;D978&amp;""","</f>
        <v>#VALUE!</v>
      </c>
    </row>
    <row r="979" customFormat="false" ht="15" hidden="false" customHeight="false" outlineLevel="0" collapsed="false">
      <c r="A979" s="2"/>
      <c r="B979" s="2" t="str">
        <f aca="false">RIGHT(A979,4)</f>
        <v/>
      </c>
      <c r="C979" s="2" t="e">
        <f aca="false">LEFT(A979,LEN(A979)-4)</f>
        <v>#VALUE!</v>
      </c>
      <c r="D979" s="2" t="str">
        <f aca="false">IF(MID(B979,2,1)="s",LEFT(B979,2)&amp;"es",IF(MID(B979,2,1)="y",IF(OR(LEFT(B979,1)="o",LEFT(B979,1)="a",LEFT(B979,1)="u",LEFT(B979,1)="e",LEFT(B979,1)="i"),LEFT(B979,2)&amp;"s",LEFT(B979,1)&amp;"ies"),IF(LEFT(B979,2)="ch",LEFT(B979,2)&amp;"es",LEFT(B979,2)&amp;"s")))</f>
        <v>s</v>
      </c>
      <c r="E979" s="2" t="e">
        <f aca="false">C979&amp;D979&amp;""","</f>
        <v>#VALUE!</v>
      </c>
    </row>
    <row r="980" customFormat="false" ht="15" hidden="false" customHeight="false" outlineLevel="0" collapsed="false">
      <c r="A980" s="2"/>
      <c r="B980" s="2" t="str">
        <f aca="false">RIGHT(A980,4)</f>
        <v/>
      </c>
      <c r="C980" s="2" t="e">
        <f aca="false">LEFT(A980,LEN(A980)-4)</f>
        <v>#VALUE!</v>
      </c>
      <c r="D980" s="2" t="str">
        <f aca="false">IF(MID(B980,2,1)="s",LEFT(B980,2)&amp;"es",IF(MID(B980,2,1)="y",IF(OR(LEFT(B980,1)="o",LEFT(B980,1)="a",LEFT(B980,1)="u",LEFT(B980,1)="e",LEFT(B980,1)="i"),LEFT(B980,2)&amp;"s",LEFT(B980,1)&amp;"ies"),IF(LEFT(B980,2)="ch",LEFT(B980,2)&amp;"es",LEFT(B980,2)&amp;"s")))</f>
        <v>s</v>
      </c>
      <c r="E980" s="2" t="e">
        <f aca="false">C980&amp;D980&amp;""","</f>
        <v>#VALUE!</v>
      </c>
    </row>
    <row r="981" customFormat="false" ht="15" hidden="false" customHeight="false" outlineLevel="0" collapsed="false">
      <c r="A981" s="2"/>
      <c r="B981" s="2" t="str">
        <f aca="false">RIGHT(A981,4)</f>
        <v/>
      </c>
      <c r="C981" s="2" t="e">
        <f aca="false">LEFT(A981,LEN(A981)-4)</f>
        <v>#VALUE!</v>
      </c>
      <c r="D981" s="2" t="str">
        <f aca="false">IF(MID(B981,2,1)="s",LEFT(B981,2)&amp;"es",IF(MID(B981,2,1)="y",IF(OR(LEFT(B981,1)="o",LEFT(B981,1)="a",LEFT(B981,1)="u",LEFT(B981,1)="e",LEFT(B981,1)="i"),LEFT(B981,2)&amp;"s",LEFT(B981,1)&amp;"ies"),IF(LEFT(B981,2)="ch",LEFT(B981,2)&amp;"es",LEFT(B981,2)&amp;"s")))</f>
        <v>s</v>
      </c>
      <c r="E981" s="2" t="e">
        <f aca="false">C981&amp;D981&amp;""","</f>
        <v>#VALUE!</v>
      </c>
    </row>
    <row r="982" customFormat="false" ht="15" hidden="false" customHeight="false" outlineLevel="0" collapsed="false">
      <c r="A982" s="2"/>
      <c r="B982" s="2" t="str">
        <f aca="false">RIGHT(A982,4)</f>
        <v/>
      </c>
      <c r="C982" s="2" t="e">
        <f aca="false">LEFT(A982,LEN(A982)-4)</f>
        <v>#VALUE!</v>
      </c>
      <c r="D982" s="2" t="str">
        <f aca="false">IF(MID(B982,2,1)="s",LEFT(B982,2)&amp;"es",IF(MID(B982,2,1)="y",IF(OR(LEFT(B982,1)="o",LEFT(B982,1)="a",LEFT(B982,1)="u",LEFT(B982,1)="e",LEFT(B982,1)="i"),LEFT(B982,2)&amp;"s",LEFT(B982,1)&amp;"ies"),IF(LEFT(B982,2)="ch",LEFT(B982,2)&amp;"es",LEFT(B982,2)&amp;"s")))</f>
        <v>s</v>
      </c>
      <c r="E982" s="2" t="e">
        <f aca="false">C982&amp;D982&amp;""","</f>
        <v>#VALUE!</v>
      </c>
    </row>
    <row r="983" customFormat="false" ht="15" hidden="false" customHeight="false" outlineLevel="0" collapsed="false">
      <c r="A983" s="2"/>
      <c r="B983" s="2" t="str">
        <f aca="false">RIGHT(A983,4)</f>
        <v/>
      </c>
      <c r="C983" s="2" t="e">
        <f aca="false">LEFT(A983,LEN(A983)-4)</f>
        <v>#VALUE!</v>
      </c>
      <c r="D983" s="2" t="str">
        <f aca="false">IF(MID(B983,2,1)="s",LEFT(B983,2)&amp;"es",IF(MID(B983,2,1)="y",IF(OR(LEFT(B983,1)="o",LEFT(B983,1)="a",LEFT(B983,1)="u",LEFT(B983,1)="e",LEFT(B983,1)="i"),LEFT(B983,2)&amp;"s",LEFT(B983,1)&amp;"ies"),IF(LEFT(B983,2)="ch",LEFT(B983,2)&amp;"es",LEFT(B983,2)&amp;"s")))</f>
        <v>s</v>
      </c>
      <c r="E983" s="2" t="e">
        <f aca="false">C983&amp;D983&amp;""","</f>
        <v>#VALUE!</v>
      </c>
    </row>
    <row r="984" customFormat="false" ht="15" hidden="false" customHeight="false" outlineLevel="0" collapsed="false">
      <c r="A984" s="2"/>
      <c r="B984" s="2" t="str">
        <f aca="false">RIGHT(A984,4)</f>
        <v/>
      </c>
      <c r="C984" s="2" t="e">
        <f aca="false">LEFT(A984,LEN(A984)-4)</f>
        <v>#VALUE!</v>
      </c>
      <c r="D984" s="2" t="str">
        <f aca="false">IF(MID(B984,2,1)="s",LEFT(B984,2)&amp;"es",IF(MID(B984,2,1)="y",IF(OR(LEFT(B984,1)="o",LEFT(B984,1)="a",LEFT(B984,1)="u",LEFT(B984,1)="e",LEFT(B984,1)="i"),LEFT(B984,2)&amp;"s",LEFT(B984,1)&amp;"ies"),IF(LEFT(B984,2)="ch",LEFT(B984,2)&amp;"es",LEFT(B984,2)&amp;"s")))</f>
        <v>s</v>
      </c>
      <c r="E984" s="2" t="e">
        <f aca="false">C984&amp;D984&amp;""","</f>
        <v>#VALUE!</v>
      </c>
    </row>
    <row r="985" customFormat="false" ht="15" hidden="false" customHeight="false" outlineLevel="0" collapsed="false">
      <c r="A985" s="2"/>
      <c r="B985" s="2" t="str">
        <f aca="false">RIGHT(A985,4)</f>
        <v/>
      </c>
      <c r="C985" s="2" t="e">
        <f aca="false">LEFT(A985,LEN(A985)-4)</f>
        <v>#VALUE!</v>
      </c>
      <c r="D985" s="2" t="str">
        <f aca="false">IF(MID(B985,2,1)="s",LEFT(B985,2)&amp;"es",IF(MID(B985,2,1)="y",IF(OR(LEFT(B985,1)="o",LEFT(B985,1)="a",LEFT(B985,1)="u",LEFT(B985,1)="e",LEFT(B985,1)="i"),LEFT(B985,2)&amp;"s",LEFT(B985,1)&amp;"ies"),IF(LEFT(B985,2)="ch",LEFT(B985,2)&amp;"es",LEFT(B985,2)&amp;"s")))</f>
        <v>s</v>
      </c>
      <c r="E985" s="2" t="e">
        <f aca="false">C985&amp;D985&amp;""","</f>
        <v>#VALUE!</v>
      </c>
    </row>
    <row r="986" customFormat="false" ht="15" hidden="false" customHeight="false" outlineLevel="0" collapsed="false">
      <c r="A986" s="2"/>
      <c r="B986" s="2" t="str">
        <f aca="false">RIGHT(A986,4)</f>
        <v/>
      </c>
      <c r="C986" s="2" t="e">
        <f aca="false">LEFT(A986,LEN(A986)-4)</f>
        <v>#VALUE!</v>
      </c>
      <c r="D986" s="2" t="str">
        <f aca="false">IF(MID(B986,2,1)="s",LEFT(B986,2)&amp;"es",IF(MID(B986,2,1)="y",IF(OR(LEFT(B986,1)="o",LEFT(B986,1)="a",LEFT(B986,1)="u",LEFT(B986,1)="e",LEFT(B986,1)="i"),LEFT(B986,2)&amp;"s",LEFT(B986,1)&amp;"ies"),IF(LEFT(B986,2)="ch",LEFT(B986,2)&amp;"es",LEFT(B986,2)&amp;"s")))</f>
        <v>s</v>
      </c>
      <c r="E986" s="2" t="e">
        <f aca="false">C986&amp;D986&amp;""","</f>
        <v>#VALUE!</v>
      </c>
    </row>
    <row r="987" customFormat="false" ht="15" hidden="false" customHeight="false" outlineLevel="0" collapsed="false">
      <c r="A987" s="2"/>
      <c r="B987" s="2" t="str">
        <f aca="false">RIGHT(A987,4)</f>
        <v/>
      </c>
      <c r="C987" s="2" t="e">
        <f aca="false">LEFT(A987,LEN(A987)-4)</f>
        <v>#VALUE!</v>
      </c>
      <c r="D987" s="2" t="str">
        <f aca="false">IF(MID(B987,2,1)="s",LEFT(B987,2)&amp;"es",IF(MID(B987,2,1)="y",IF(OR(LEFT(B987,1)="o",LEFT(B987,1)="a",LEFT(B987,1)="u",LEFT(B987,1)="e",LEFT(B987,1)="i"),LEFT(B987,2)&amp;"s",LEFT(B987,1)&amp;"ies"),IF(LEFT(B987,2)="ch",LEFT(B987,2)&amp;"es",LEFT(B987,2)&amp;"s")))</f>
        <v>s</v>
      </c>
      <c r="E987" s="2" t="e">
        <f aca="false">C987&amp;D987&amp;""","</f>
        <v>#VALUE!</v>
      </c>
    </row>
    <row r="988" customFormat="false" ht="15" hidden="false" customHeight="false" outlineLevel="0" collapsed="false">
      <c r="A988" s="2"/>
      <c r="B988" s="2" t="str">
        <f aca="false">RIGHT(A988,4)</f>
        <v/>
      </c>
      <c r="C988" s="2" t="e">
        <f aca="false">LEFT(A988,LEN(A988)-4)</f>
        <v>#VALUE!</v>
      </c>
      <c r="D988" s="2" t="str">
        <f aca="false">IF(MID(B988,2,1)="s",LEFT(B988,2)&amp;"es",IF(MID(B988,2,1)="y",IF(OR(LEFT(B988,1)="o",LEFT(B988,1)="a",LEFT(B988,1)="u",LEFT(B988,1)="e",LEFT(B988,1)="i"),LEFT(B988,2)&amp;"s",LEFT(B988,1)&amp;"ies"),IF(LEFT(B988,2)="ch",LEFT(B988,2)&amp;"es",LEFT(B988,2)&amp;"s")))</f>
        <v>s</v>
      </c>
      <c r="E988" s="2" t="e">
        <f aca="false">C988&amp;D988&amp;""","</f>
        <v>#VALUE!</v>
      </c>
    </row>
    <row r="989" customFormat="false" ht="15" hidden="false" customHeight="false" outlineLevel="0" collapsed="false">
      <c r="A989" s="2"/>
      <c r="B989" s="2" t="str">
        <f aca="false">RIGHT(A989,4)</f>
        <v/>
      </c>
      <c r="C989" s="2" t="e">
        <f aca="false">LEFT(A989,LEN(A989)-4)</f>
        <v>#VALUE!</v>
      </c>
      <c r="D989" s="2" t="str">
        <f aca="false">IF(MID(B989,2,1)="s",LEFT(B989,2)&amp;"es",IF(MID(B989,2,1)="y",IF(OR(LEFT(B989,1)="o",LEFT(B989,1)="a",LEFT(B989,1)="u",LEFT(B989,1)="e",LEFT(B989,1)="i"),LEFT(B989,2)&amp;"s",LEFT(B989,1)&amp;"ies"),IF(LEFT(B989,2)="ch",LEFT(B989,2)&amp;"es",LEFT(B989,2)&amp;"s")))</f>
        <v>s</v>
      </c>
      <c r="E989" s="2" t="e">
        <f aca="false">C989&amp;D989&amp;""","</f>
        <v>#VALUE!</v>
      </c>
    </row>
    <row r="990" customFormat="false" ht="15" hidden="false" customHeight="false" outlineLevel="0" collapsed="false">
      <c r="A990" s="2"/>
      <c r="B990" s="2" t="str">
        <f aca="false">RIGHT(A990,4)</f>
        <v/>
      </c>
      <c r="C990" s="2" t="e">
        <f aca="false">LEFT(A990,LEN(A990)-4)</f>
        <v>#VALUE!</v>
      </c>
      <c r="D990" s="2" t="str">
        <f aca="false">IF(MID(B990,2,1)="s",LEFT(B990,2)&amp;"es",IF(MID(B990,2,1)="y",IF(OR(LEFT(B990,1)="o",LEFT(B990,1)="a",LEFT(B990,1)="u",LEFT(B990,1)="e",LEFT(B990,1)="i"),LEFT(B990,2)&amp;"s",LEFT(B990,1)&amp;"ies"),IF(LEFT(B990,2)="ch",LEFT(B990,2)&amp;"es",LEFT(B990,2)&amp;"s")))</f>
        <v>s</v>
      </c>
      <c r="E990" s="2" t="e">
        <f aca="false">C990&amp;D990&amp;""","</f>
        <v>#VALUE!</v>
      </c>
    </row>
    <row r="991" customFormat="false" ht="15" hidden="false" customHeight="false" outlineLevel="0" collapsed="false">
      <c r="A991" s="2"/>
      <c r="B991" s="2" t="str">
        <f aca="false">RIGHT(A991,4)</f>
        <v/>
      </c>
      <c r="C991" s="2" t="e">
        <f aca="false">LEFT(A991,LEN(A991)-4)</f>
        <v>#VALUE!</v>
      </c>
      <c r="D991" s="2" t="str">
        <f aca="false">IF(MID(B991,2,1)="s",LEFT(B991,2)&amp;"es",IF(MID(B991,2,1)="y",IF(OR(LEFT(B991,1)="o",LEFT(B991,1)="a",LEFT(B991,1)="u",LEFT(B991,1)="e",LEFT(B991,1)="i"),LEFT(B991,2)&amp;"s",LEFT(B991,1)&amp;"ies"),IF(LEFT(B991,2)="ch",LEFT(B991,2)&amp;"es",LEFT(B991,2)&amp;"s")))</f>
        <v>s</v>
      </c>
      <c r="E991" s="2" t="e">
        <f aca="false">C991&amp;D991&amp;""","</f>
        <v>#VALUE!</v>
      </c>
    </row>
    <row r="992" customFormat="false" ht="15" hidden="false" customHeight="false" outlineLevel="0" collapsed="false">
      <c r="A992" s="2"/>
      <c r="B992" s="2" t="str">
        <f aca="false">RIGHT(A992,4)</f>
        <v/>
      </c>
      <c r="C992" s="2" t="e">
        <f aca="false">LEFT(A992,LEN(A992)-4)</f>
        <v>#VALUE!</v>
      </c>
      <c r="D992" s="2" t="str">
        <f aca="false">IF(MID(B992,2,1)="s",LEFT(B992,2)&amp;"es",IF(MID(B992,2,1)="y",IF(OR(LEFT(B992,1)="o",LEFT(B992,1)="a",LEFT(B992,1)="u",LEFT(B992,1)="e",LEFT(B992,1)="i"),LEFT(B992,2)&amp;"s",LEFT(B992,1)&amp;"ies"),IF(LEFT(B992,2)="ch",LEFT(B992,2)&amp;"es",LEFT(B992,2)&amp;"s")))</f>
        <v>s</v>
      </c>
      <c r="E992" s="2" t="e">
        <f aca="false">C992&amp;D992&amp;""","</f>
        <v>#VALUE!</v>
      </c>
    </row>
    <row r="993" customFormat="false" ht="15" hidden="false" customHeight="false" outlineLevel="0" collapsed="false">
      <c r="A993" s="2"/>
      <c r="B993" s="2" t="str">
        <f aca="false">RIGHT(A993,4)</f>
        <v/>
      </c>
      <c r="C993" s="2" t="e">
        <f aca="false">LEFT(A993,LEN(A993)-4)</f>
        <v>#VALUE!</v>
      </c>
      <c r="D993" s="2" t="str">
        <f aca="false">IF(MID(B993,2,1)="s",LEFT(B993,2)&amp;"es",IF(MID(B993,2,1)="y",IF(OR(LEFT(B993,1)="o",LEFT(B993,1)="a",LEFT(B993,1)="u",LEFT(B993,1)="e",LEFT(B993,1)="i"),LEFT(B993,2)&amp;"s",LEFT(B993,1)&amp;"ies"),IF(LEFT(B993,2)="ch",LEFT(B993,2)&amp;"es",LEFT(B993,2)&amp;"s")))</f>
        <v>s</v>
      </c>
      <c r="E993" s="2" t="e">
        <f aca="false">C993&amp;D993&amp;""","</f>
        <v>#VALUE!</v>
      </c>
    </row>
    <row r="994" customFormat="false" ht="15" hidden="false" customHeight="false" outlineLevel="0" collapsed="false">
      <c r="A994" s="2"/>
      <c r="B994" s="2" t="str">
        <f aca="false">RIGHT(A994,4)</f>
        <v/>
      </c>
      <c r="C994" s="2" t="e">
        <f aca="false">LEFT(A994,LEN(A994)-4)</f>
        <v>#VALUE!</v>
      </c>
      <c r="D994" s="2" t="str">
        <f aca="false">IF(MID(B994,2,1)="s",LEFT(B994,2)&amp;"es",IF(MID(B994,2,1)="y",IF(OR(LEFT(B994,1)="o",LEFT(B994,1)="a",LEFT(B994,1)="u",LEFT(B994,1)="e",LEFT(B994,1)="i"),LEFT(B994,2)&amp;"s",LEFT(B994,1)&amp;"ies"),IF(LEFT(B994,2)="ch",LEFT(B994,2)&amp;"es",LEFT(B994,2)&amp;"s")))</f>
        <v>s</v>
      </c>
      <c r="E994" s="2" t="e">
        <f aca="false">C994&amp;D994&amp;""","</f>
        <v>#VALUE!</v>
      </c>
    </row>
    <row r="995" customFormat="false" ht="15" hidden="false" customHeight="false" outlineLevel="0" collapsed="false">
      <c r="A995" s="2"/>
      <c r="B995" s="2" t="str">
        <f aca="false">RIGHT(A995,4)</f>
        <v/>
      </c>
      <c r="C995" s="2" t="e">
        <f aca="false">LEFT(A995,LEN(A995)-4)</f>
        <v>#VALUE!</v>
      </c>
      <c r="D995" s="2" t="str">
        <f aca="false">IF(MID(B995,2,1)="s",LEFT(B995,2)&amp;"es",IF(MID(B995,2,1)="y",IF(OR(LEFT(B995,1)="o",LEFT(B995,1)="a",LEFT(B995,1)="u",LEFT(B995,1)="e",LEFT(B995,1)="i"),LEFT(B995,2)&amp;"s",LEFT(B995,1)&amp;"ies"),IF(LEFT(B995,2)="ch",LEFT(B995,2)&amp;"es",LEFT(B995,2)&amp;"s")))</f>
        <v>s</v>
      </c>
      <c r="E995" s="2" t="e">
        <f aca="false">C995&amp;D995&amp;""","</f>
        <v>#VALUE!</v>
      </c>
    </row>
    <row r="996" customFormat="false" ht="15" hidden="false" customHeight="false" outlineLevel="0" collapsed="false">
      <c r="A996" s="2"/>
      <c r="B996" s="2" t="str">
        <f aca="false">RIGHT(A996,4)</f>
        <v/>
      </c>
      <c r="C996" s="2" t="e">
        <f aca="false">LEFT(A996,LEN(A996)-4)</f>
        <v>#VALUE!</v>
      </c>
      <c r="D996" s="2" t="str">
        <f aca="false">IF(MID(B996,2,1)="s",LEFT(B996,2)&amp;"es",IF(MID(B996,2,1)="y",IF(OR(LEFT(B996,1)="o",LEFT(B996,1)="a",LEFT(B996,1)="u",LEFT(B996,1)="e",LEFT(B996,1)="i"),LEFT(B996,2)&amp;"s",LEFT(B996,1)&amp;"ies"),IF(LEFT(B996,2)="ch",LEFT(B996,2)&amp;"es",LEFT(B996,2)&amp;"s")))</f>
        <v>s</v>
      </c>
      <c r="E996" s="2" t="e">
        <f aca="false">C996&amp;D996&amp;""","</f>
        <v>#VALUE!</v>
      </c>
    </row>
    <row r="997" customFormat="false" ht="15" hidden="false" customHeight="false" outlineLevel="0" collapsed="false">
      <c r="A997" s="2"/>
      <c r="B997" s="2" t="str">
        <f aca="false">RIGHT(A997,4)</f>
        <v/>
      </c>
      <c r="C997" s="2" t="e">
        <f aca="false">LEFT(A997,LEN(A997)-4)</f>
        <v>#VALUE!</v>
      </c>
      <c r="D997" s="2" t="str">
        <f aca="false">IF(MID(B997,2,1)="s",LEFT(B997,2)&amp;"es",IF(MID(B997,2,1)="y",IF(OR(LEFT(B997,1)="o",LEFT(B997,1)="a",LEFT(B997,1)="u",LEFT(B997,1)="e",LEFT(B997,1)="i"),LEFT(B997,2)&amp;"s",LEFT(B997,1)&amp;"ies"),IF(LEFT(B997,2)="ch",LEFT(B997,2)&amp;"es",LEFT(B997,2)&amp;"s")))</f>
        <v>s</v>
      </c>
      <c r="E997" s="2" t="e">
        <f aca="false">C997&amp;D997&amp;""","</f>
        <v>#VALUE!</v>
      </c>
    </row>
    <row r="998" customFormat="false" ht="15" hidden="false" customHeight="false" outlineLevel="0" collapsed="false">
      <c r="A998" s="2"/>
      <c r="B998" s="2" t="str">
        <f aca="false">RIGHT(A998,4)</f>
        <v/>
      </c>
      <c r="C998" s="2" t="e">
        <f aca="false">LEFT(A998,LEN(A998)-4)</f>
        <v>#VALUE!</v>
      </c>
      <c r="D998" s="2" t="str">
        <f aca="false">IF(MID(B998,2,1)="s",LEFT(B998,2)&amp;"es",IF(MID(B998,2,1)="y",IF(OR(LEFT(B998,1)="o",LEFT(B998,1)="a",LEFT(B998,1)="u",LEFT(B998,1)="e",LEFT(B998,1)="i"),LEFT(B998,2)&amp;"s",LEFT(B998,1)&amp;"ies"),IF(LEFT(B998,2)="ch",LEFT(B998,2)&amp;"es",LEFT(B998,2)&amp;"s")))</f>
        <v>s</v>
      </c>
      <c r="E998" s="2" t="e">
        <f aca="false">C998&amp;D998&amp;""","</f>
        <v>#VALUE!</v>
      </c>
    </row>
    <row r="999" customFormat="false" ht="15" hidden="false" customHeight="false" outlineLevel="0" collapsed="false">
      <c r="A999" s="2"/>
      <c r="B999" s="2" t="str">
        <f aca="false">RIGHT(A999,4)</f>
        <v/>
      </c>
      <c r="C999" s="2" t="e">
        <f aca="false">LEFT(A999,LEN(A999)-4)</f>
        <v>#VALUE!</v>
      </c>
      <c r="D999" s="2" t="str">
        <f aca="false">IF(MID(B999,2,1)="s",LEFT(B999,2)&amp;"es",IF(MID(B999,2,1)="y",IF(OR(LEFT(B999,1)="o",LEFT(B999,1)="a",LEFT(B999,1)="u",LEFT(B999,1)="e",LEFT(B999,1)="i"),LEFT(B999,2)&amp;"s",LEFT(B999,1)&amp;"ies"),IF(LEFT(B999,2)="ch",LEFT(B999,2)&amp;"es",LEFT(B999,2)&amp;"s")))</f>
        <v>s</v>
      </c>
      <c r="E999" s="2" t="e">
        <f aca="false">C999&amp;D999&amp;""","</f>
        <v>#VALUE!</v>
      </c>
    </row>
    <row r="1000" customFormat="false" ht="15" hidden="false" customHeight="false" outlineLevel="0" collapsed="false">
      <c r="A1000" s="2"/>
      <c r="B1000" s="2" t="str">
        <f aca="false">RIGHT(A1000,4)</f>
        <v/>
      </c>
      <c r="C1000" s="2" t="e">
        <f aca="false">LEFT(A1000,LEN(A1000)-4)</f>
        <v>#VALUE!</v>
      </c>
      <c r="D1000" s="2" t="str">
        <f aca="false">IF(MID(B1000,2,1)="s",LEFT(B1000,2)&amp;"es",IF(MID(B1000,2,1)="y",IF(OR(LEFT(B1000,1)="o",LEFT(B1000,1)="a",LEFT(B1000,1)="u",LEFT(B1000,1)="e",LEFT(B1000,1)="i"),LEFT(B1000,2)&amp;"s",LEFT(B1000,1)&amp;"ies"),IF(LEFT(B1000,2)="ch",LEFT(B1000,2)&amp;"es",LEFT(B1000,2)&amp;"s")))</f>
        <v>s</v>
      </c>
      <c r="E1000" s="2" t="e">
        <f aca="false">C1000&amp;D1000&amp;""","</f>
        <v>#VALUE!</v>
      </c>
    </row>
    <row r="1001" customFormat="false" ht="15" hidden="false" customHeight="false" outlineLevel="0" collapsed="false">
      <c r="A1001" s="2"/>
      <c r="B1001" s="2" t="str">
        <f aca="false">RIGHT(A1001,4)</f>
        <v/>
      </c>
      <c r="C1001" s="2" t="e">
        <f aca="false">LEFT(A1001,LEN(A1001)-4)</f>
        <v>#VALUE!</v>
      </c>
      <c r="D1001" s="2" t="str">
        <f aca="false">IF(MID(B1001,2,1)="s",LEFT(B1001,2)&amp;"es",IF(MID(B1001,2,1)="y",IF(OR(LEFT(B1001,1)="o",LEFT(B1001,1)="a",LEFT(B1001,1)="u",LEFT(B1001,1)="e",LEFT(B1001,1)="i"),LEFT(B1001,2)&amp;"s",LEFT(B1001,1)&amp;"ies"),IF(LEFT(B1001,2)="ch",LEFT(B1001,2)&amp;"es",LEFT(B1001,2)&amp;"s")))</f>
        <v>s</v>
      </c>
      <c r="E1001" s="2" t="e">
        <f aca="false">C1001&amp;D1001&amp;""","</f>
        <v>#VALUE!</v>
      </c>
    </row>
    <row r="1002" customFormat="false" ht="15" hidden="false" customHeight="false" outlineLevel="0" collapsed="false">
      <c r="A1002" s="2"/>
      <c r="B1002" s="2" t="str">
        <f aca="false">RIGHT(A1002,4)</f>
        <v/>
      </c>
      <c r="C1002" s="2" t="e">
        <f aca="false">LEFT(A1002,LEN(A1002)-4)</f>
        <v>#VALUE!</v>
      </c>
      <c r="D1002" s="2" t="str">
        <f aca="false">IF(MID(B1002,2,1)="s",LEFT(B1002,2)&amp;"es",IF(MID(B1002,2,1)="y",IF(OR(LEFT(B1002,1)="o",LEFT(B1002,1)="a",LEFT(B1002,1)="u",LEFT(B1002,1)="e",LEFT(B1002,1)="i"),LEFT(B1002,2)&amp;"s",LEFT(B1002,1)&amp;"ies"),IF(LEFT(B1002,2)="ch",LEFT(B1002,2)&amp;"es",LEFT(B1002,2)&amp;"s")))</f>
        <v>s</v>
      </c>
      <c r="E1002" s="2" t="e">
        <f aca="false">C1002&amp;D1002&amp;""","</f>
        <v>#VALUE!</v>
      </c>
    </row>
    <row r="1003" customFormat="false" ht="15" hidden="false" customHeight="false" outlineLevel="0" collapsed="false">
      <c r="A1003" s="2"/>
      <c r="B1003" s="2" t="str">
        <f aca="false">RIGHT(A1003,4)</f>
        <v/>
      </c>
      <c r="C1003" s="2" t="e">
        <f aca="false">LEFT(A1003,LEN(A1003)-4)</f>
        <v>#VALUE!</v>
      </c>
      <c r="D1003" s="2" t="str">
        <f aca="false">IF(MID(B1003,2,1)="s",LEFT(B1003,2)&amp;"es",IF(MID(B1003,2,1)="y",IF(OR(LEFT(B1003,1)="o",LEFT(B1003,1)="a",LEFT(B1003,1)="u",LEFT(B1003,1)="e",LEFT(B1003,1)="i"),LEFT(B1003,2)&amp;"s",LEFT(B1003,1)&amp;"ies"),IF(LEFT(B1003,2)="ch",LEFT(B1003,2)&amp;"es",LEFT(B1003,2)&amp;"s")))</f>
        <v>s</v>
      </c>
      <c r="E1003" s="2" t="e">
        <f aca="false">C1003&amp;D1003&amp;""","</f>
        <v>#VALUE!</v>
      </c>
    </row>
    <row r="1004" customFormat="false" ht="15" hidden="false" customHeight="false" outlineLevel="0" collapsed="false">
      <c r="A1004" s="2"/>
      <c r="B1004" s="2" t="str">
        <f aca="false">RIGHT(A1004,4)</f>
        <v/>
      </c>
      <c r="C1004" s="2" t="e">
        <f aca="false">LEFT(A1004,LEN(A1004)-4)</f>
        <v>#VALUE!</v>
      </c>
      <c r="D1004" s="2" t="str">
        <f aca="false">IF(MID(B1004,2,1)="s",LEFT(B1004,2)&amp;"es",IF(MID(B1004,2,1)="y",IF(OR(LEFT(B1004,1)="o",LEFT(B1004,1)="a",LEFT(B1004,1)="u",LEFT(B1004,1)="e",LEFT(B1004,1)="i"),LEFT(B1004,2)&amp;"s",LEFT(B1004,1)&amp;"ies"),IF(LEFT(B1004,2)="ch",LEFT(B1004,2)&amp;"es",LEFT(B1004,2)&amp;"s")))</f>
        <v>s</v>
      </c>
      <c r="E1004" s="2" t="e">
        <f aca="false">C1004&amp;D1004&amp;""","</f>
        <v>#VALUE!</v>
      </c>
    </row>
    <row r="1005" customFormat="false" ht="15" hidden="false" customHeight="false" outlineLevel="0" collapsed="false">
      <c r="A1005" s="2"/>
      <c r="B1005" s="2" t="str">
        <f aca="false">RIGHT(A1005,4)</f>
        <v/>
      </c>
      <c r="C1005" s="2" t="e">
        <f aca="false">LEFT(A1005,LEN(A1005)-4)</f>
        <v>#VALUE!</v>
      </c>
      <c r="D1005" s="2" t="str">
        <f aca="false">IF(MID(B1005,2,1)="s",LEFT(B1005,2)&amp;"es",IF(MID(B1005,2,1)="y",IF(OR(LEFT(B1005,1)="o",LEFT(B1005,1)="a",LEFT(B1005,1)="u",LEFT(B1005,1)="e",LEFT(B1005,1)="i"),LEFT(B1005,2)&amp;"s",LEFT(B1005,1)&amp;"ies"),IF(LEFT(B1005,2)="ch",LEFT(B1005,2)&amp;"es",LEFT(B1005,2)&amp;"s")))</f>
        <v>s</v>
      </c>
      <c r="E1005" s="2" t="e">
        <f aca="false">C1005&amp;D1005&amp;""","</f>
        <v>#VALUE!</v>
      </c>
    </row>
    <row r="1006" customFormat="false" ht="15" hidden="false" customHeight="false" outlineLevel="0" collapsed="false">
      <c r="A1006" s="2"/>
      <c r="B1006" s="2" t="str">
        <f aca="false">RIGHT(A1006,4)</f>
        <v/>
      </c>
      <c r="C1006" s="2" t="e">
        <f aca="false">LEFT(A1006,LEN(A1006)-4)</f>
        <v>#VALUE!</v>
      </c>
      <c r="D1006" s="2" t="str">
        <f aca="false">IF(MID(B1006,2,1)="s",LEFT(B1006,2)&amp;"es",IF(MID(B1006,2,1)="y",IF(OR(LEFT(B1006,1)="o",LEFT(B1006,1)="a",LEFT(B1006,1)="u",LEFT(B1006,1)="e",LEFT(B1006,1)="i"),LEFT(B1006,2)&amp;"s",LEFT(B1006,1)&amp;"ies"),IF(LEFT(B1006,2)="ch",LEFT(B1006,2)&amp;"es",LEFT(B1006,2)&amp;"s")))</f>
        <v>s</v>
      </c>
      <c r="E1006" s="2" t="e">
        <f aca="false">C1006&amp;D1006&amp;""","</f>
        <v>#VALUE!</v>
      </c>
    </row>
    <row r="1007" customFormat="false" ht="15" hidden="false" customHeight="false" outlineLevel="0" collapsed="false">
      <c r="A1007" s="2"/>
      <c r="B1007" s="2" t="str">
        <f aca="false">RIGHT(A1007,4)</f>
        <v/>
      </c>
      <c r="C1007" s="2" t="e">
        <f aca="false">LEFT(A1007,LEN(A1007)-4)</f>
        <v>#VALUE!</v>
      </c>
      <c r="D1007" s="2" t="str">
        <f aca="false">IF(MID(B1007,2,1)="s",LEFT(B1007,2)&amp;"es",IF(MID(B1007,2,1)="y",IF(OR(LEFT(B1007,1)="o",LEFT(B1007,1)="a",LEFT(B1007,1)="u",LEFT(B1007,1)="e",LEFT(B1007,1)="i"),LEFT(B1007,2)&amp;"s",LEFT(B1007,1)&amp;"ies"),IF(LEFT(B1007,2)="ch",LEFT(B1007,2)&amp;"es",LEFT(B1007,2)&amp;"s")))</f>
        <v>s</v>
      </c>
      <c r="E1007" s="2" t="e">
        <f aca="false">C1007&amp;D1007&amp;""","</f>
        <v>#VALUE!</v>
      </c>
    </row>
    <row r="1008" customFormat="false" ht="15" hidden="false" customHeight="false" outlineLevel="0" collapsed="false">
      <c r="A1008" s="2"/>
      <c r="B1008" s="2" t="str">
        <f aca="false">RIGHT(A1008,4)</f>
        <v/>
      </c>
      <c r="C1008" s="2" t="e">
        <f aca="false">LEFT(A1008,LEN(A1008)-4)</f>
        <v>#VALUE!</v>
      </c>
      <c r="D1008" s="2" t="str">
        <f aca="false">IF(MID(B1008,2,1)="s",LEFT(B1008,2)&amp;"es",IF(MID(B1008,2,1)="y",IF(OR(LEFT(B1008,1)="o",LEFT(B1008,1)="a",LEFT(B1008,1)="u",LEFT(B1008,1)="e",LEFT(B1008,1)="i"),LEFT(B1008,2)&amp;"s",LEFT(B1008,1)&amp;"ies"),IF(LEFT(B1008,2)="ch",LEFT(B1008,2)&amp;"es",LEFT(B1008,2)&amp;"s")))</f>
        <v>s</v>
      </c>
      <c r="E1008" s="2" t="e">
        <f aca="false">C1008&amp;D1008&amp;""","</f>
        <v>#VALUE!</v>
      </c>
    </row>
    <row r="1009" customFormat="false" ht="15" hidden="false" customHeight="false" outlineLevel="0" collapsed="false">
      <c r="A1009" s="2"/>
      <c r="B1009" s="2" t="str">
        <f aca="false">RIGHT(A1009,4)</f>
        <v/>
      </c>
      <c r="C1009" s="2" t="e">
        <f aca="false">LEFT(A1009,LEN(A1009)-4)</f>
        <v>#VALUE!</v>
      </c>
      <c r="D1009" s="2" t="str">
        <f aca="false">IF(MID(B1009,2,1)="s",LEFT(B1009,2)&amp;"es",IF(MID(B1009,2,1)="y",IF(OR(LEFT(B1009,1)="o",LEFT(B1009,1)="a",LEFT(B1009,1)="u",LEFT(B1009,1)="e",LEFT(B1009,1)="i"),LEFT(B1009,2)&amp;"s",LEFT(B1009,1)&amp;"ies"),IF(LEFT(B1009,2)="ch",LEFT(B1009,2)&amp;"es",LEFT(B1009,2)&amp;"s")))</f>
        <v>s</v>
      </c>
      <c r="E1009" s="2" t="e">
        <f aca="false">C1009&amp;D1009&amp;""","</f>
        <v>#VALUE!</v>
      </c>
    </row>
    <row r="1010" customFormat="false" ht="15" hidden="false" customHeight="false" outlineLevel="0" collapsed="false">
      <c r="A1010" s="2"/>
      <c r="B1010" s="2" t="str">
        <f aca="false">RIGHT(A1010,4)</f>
        <v/>
      </c>
      <c r="C1010" s="2" t="e">
        <f aca="false">LEFT(A1010,LEN(A1010)-4)</f>
        <v>#VALUE!</v>
      </c>
      <c r="D1010" s="2" t="str">
        <f aca="false">IF(MID(B1010,2,1)="s",LEFT(B1010,2)&amp;"es",IF(MID(B1010,2,1)="y",IF(OR(LEFT(B1010,1)="o",LEFT(B1010,1)="a",LEFT(B1010,1)="u",LEFT(B1010,1)="e",LEFT(B1010,1)="i"),LEFT(B1010,2)&amp;"s",LEFT(B1010,1)&amp;"ies"),IF(LEFT(B1010,2)="ch",LEFT(B1010,2)&amp;"es",LEFT(B1010,2)&amp;"s")))</f>
        <v>s</v>
      </c>
      <c r="E1010" s="2" t="e">
        <f aca="false">C1010&amp;D1010&amp;""","</f>
        <v>#VALUE!</v>
      </c>
    </row>
    <row r="1011" customFormat="false" ht="15" hidden="false" customHeight="false" outlineLevel="0" collapsed="false">
      <c r="A1011" s="2"/>
      <c r="B1011" s="2" t="str">
        <f aca="false">RIGHT(A1011,4)</f>
        <v/>
      </c>
      <c r="C1011" s="2" t="e">
        <f aca="false">LEFT(A1011,LEN(A1011)-4)</f>
        <v>#VALUE!</v>
      </c>
      <c r="D1011" s="2" t="str">
        <f aca="false">IF(MID(B1011,2,1)="s",LEFT(B1011,2)&amp;"es",IF(MID(B1011,2,1)="y",IF(OR(LEFT(B1011,1)="o",LEFT(B1011,1)="a",LEFT(B1011,1)="u",LEFT(B1011,1)="e",LEFT(B1011,1)="i"),LEFT(B1011,2)&amp;"s",LEFT(B1011,1)&amp;"ies"),IF(LEFT(B1011,2)="ch",LEFT(B1011,2)&amp;"es",LEFT(B1011,2)&amp;"s")))</f>
        <v>s</v>
      </c>
      <c r="E1011" s="2" t="e">
        <f aca="false">C1011&amp;D1011&amp;""","</f>
        <v>#VALUE!</v>
      </c>
    </row>
    <row r="1012" customFormat="false" ht="15" hidden="false" customHeight="false" outlineLevel="0" collapsed="false">
      <c r="A1012" s="2"/>
      <c r="B1012" s="2" t="str">
        <f aca="false">RIGHT(A1012,4)</f>
        <v/>
      </c>
      <c r="C1012" s="2" t="e">
        <f aca="false">LEFT(A1012,LEN(A1012)-4)</f>
        <v>#VALUE!</v>
      </c>
      <c r="D1012" s="2" t="str">
        <f aca="false">IF(MID(B1012,2,1)="s",LEFT(B1012,2)&amp;"es",IF(MID(B1012,2,1)="y",IF(OR(LEFT(B1012,1)="o",LEFT(B1012,1)="a",LEFT(B1012,1)="u",LEFT(B1012,1)="e",LEFT(B1012,1)="i"),LEFT(B1012,2)&amp;"s",LEFT(B1012,1)&amp;"ies"),IF(LEFT(B1012,2)="ch",LEFT(B1012,2)&amp;"es",LEFT(B1012,2)&amp;"s")))</f>
        <v>s</v>
      </c>
      <c r="E1012" s="2" t="e">
        <f aca="false">C1012&amp;D1012&amp;""","</f>
        <v>#VALUE!</v>
      </c>
    </row>
    <row r="1013" customFormat="false" ht="15" hidden="false" customHeight="false" outlineLevel="0" collapsed="false">
      <c r="A1013" s="2"/>
      <c r="B1013" s="2" t="str">
        <f aca="false">RIGHT(A1013,4)</f>
        <v/>
      </c>
      <c r="C1013" s="2" t="e">
        <f aca="false">LEFT(A1013,LEN(A1013)-4)</f>
        <v>#VALUE!</v>
      </c>
      <c r="D1013" s="2" t="str">
        <f aca="false">IF(MID(B1013,2,1)="s",LEFT(B1013,2)&amp;"es",IF(MID(B1013,2,1)="y",IF(OR(LEFT(B1013,1)="o",LEFT(B1013,1)="a",LEFT(B1013,1)="u",LEFT(B1013,1)="e",LEFT(B1013,1)="i"),LEFT(B1013,2)&amp;"s",LEFT(B1013,1)&amp;"ies"),IF(LEFT(B1013,2)="ch",LEFT(B1013,2)&amp;"es",LEFT(B1013,2)&amp;"s")))</f>
        <v>s</v>
      </c>
      <c r="E1013" s="2" t="e">
        <f aca="false">C1013&amp;D1013&amp;""","</f>
        <v>#VALUE!</v>
      </c>
    </row>
    <row r="1014" customFormat="false" ht="15" hidden="false" customHeight="false" outlineLevel="0" collapsed="false">
      <c r="A1014" s="2"/>
      <c r="B1014" s="2" t="str">
        <f aca="false">RIGHT(A1014,4)</f>
        <v/>
      </c>
      <c r="C1014" s="2" t="e">
        <f aca="false">LEFT(A1014,LEN(A1014)-4)</f>
        <v>#VALUE!</v>
      </c>
      <c r="D1014" s="2" t="str">
        <f aca="false">IF(MID(B1014,2,1)="s",LEFT(B1014,2)&amp;"es",IF(MID(B1014,2,1)="y",IF(OR(LEFT(B1014,1)="o",LEFT(B1014,1)="a",LEFT(B1014,1)="u",LEFT(B1014,1)="e",LEFT(B1014,1)="i"),LEFT(B1014,2)&amp;"s",LEFT(B1014,1)&amp;"ies"),IF(LEFT(B1014,2)="ch",LEFT(B1014,2)&amp;"es",LEFT(B1014,2)&amp;"s")))</f>
        <v>s</v>
      </c>
      <c r="E1014" s="2" t="e">
        <f aca="false">C1014&amp;D1014&amp;""","</f>
        <v>#VALUE!</v>
      </c>
    </row>
    <row r="1015" customFormat="false" ht="15" hidden="false" customHeight="false" outlineLevel="0" collapsed="false">
      <c r="A1015" s="2"/>
      <c r="B1015" s="2" t="str">
        <f aca="false">RIGHT(A1015,4)</f>
        <v/>
      </c>
      <c r="C1015" s="2" t="e">
        <f aca="false">LEFT(A1015,LEN(A1015)-4)</f>
        <v>#VALUE!</v>
      </c>
      <c r="D1015" s="2" t="str">
        <f aca="false">IF(MID(B1015,2,1)="s",LEFT(B1015,2)&amp;"es",IF(MID(B1015,2,1)="y",IF(OR(LEFT(B1015,1)="o",LEFT(B1015,1)="a",LEFT(B1015,1)="u",LEFT(B1015,1)="e",LEFT(B1015,1)="i"),LEFT(B1015,2)&amp;"s",LEFT(B1015,1)&amp;"ies"),IF(LEFT(B1015,2)="ch",LEFT(B1015,2)&amp;"es",LEFT(B1015,2)&amp;"s")))</f>
        <v>s</v>
      </c>
      <c r="E1015" s="2" t="e">
        <f aca="false">C1015&amp;D1015&amp;""","</f>
        <v>#VALUE!</v>
      </c>
    </row>
    <row r="1016" customFormat="false" ht="15" hidden="false" customHeight="false" outlineLevel="0" collapsed="false">
      <c r="A1016" s="2"/>
      <c r="B1016" s="2" t="str">
        <f aca="false">RIGHT(A1016,4)</f>
        <v/>
      </c>
      <c r="C1016" s="2" t="e">
        <f aca="false">LEFT(A1016,LEN(A1016)-4)</f>
        <v>#VALUE!</v>
      </c>
      <c r="D1016" s="2" t="str">
        <f aca="false">IF(MID(B1016,2,1)="s",LEFT(B1016,2)&amp;"es",IF(MID(B1016,2,1)="y",IF(OR(LEFT(B1016,1)="o",LEFT(B1016,1)="a",LEFT(B1016,1)="u",LEFT(B1016,1)="e",LEFT(B1016,1)="i"),LEFT(B1016,2)&amp;"s",LEFT(B1016,1)&amp;"ies"),IF(LEFT(B1016,2)="ch",LEFT(B1016,2)&amp;"es",LEFT(B1016,2)&amp;"s")))</f>
        <v>s</v>
      </c>
      <c r="E1016" s="2" t="e">
        <f aca="false">C1016&amp;D1016&amp;""","</f>
        <v>#VALUE!</v>
      </c>
    </row>
    <row r="1017" customFormat="false" ht="15" hidden="false" customHeight="false" outlineLevel="0" collapsed="false">
      <c r="A1017" s="2"/>
      <c r="B1017" s="2" t="str">
        <f aca="false">RIGHT(A1017,4)</f>
        <v/>
      </c>
      <c r="C1017" s="2" t="e">
        <f aca="false">LEFT(A1017,LEN(A1017)-4)</f>
        <v>#VALUE!</v>
      </c>
      <c r="D1017" s="2" t="str">
        <f aca="false">IF(MID(B1017,2,1)="s",LEFT(B1017,2)&amp;"es",IF(MID(B1017,2,1)="y",IF(OR(LEFT(B1017,1)="o",LEFT(B1017,1)="a",LEFT(B1017,1)="u",LEFT(B1017,1)="e",LEFT(B1017,1)="i"),LEFT(B1017,2)&amp;"s",LEFT(B1017,1)&amp;"ies"),IF(LEFT(B1017,2)="ch",LEFT(B1017,2)&amp;"es",LEFT(B1017,2)&amp;"s")))</f>
        <v>s</v>
      </c>
      <c r="E1017" s="2" t="e">
        <f aca="false">C1017&amp;D1017&amp;""","</f>
        <v>#VALUE!</v>
      </c>
    </row>
    <row r="1018" customFormat="false" ht="15" hidden="false" customHeight="false" outlineLevel="0" collapsed="false">
      <c r="A1018" s="2"/>
      <c r="B1018" s="2" t="str">
        <f aca="false">RIGHT(A1018,4)</f>
        <v/>
      </c>
      <c r="C1018" s="2" t="e">
        <f aca="false">LEFT(A1018,LEN(A1018)-4)</f>
        <v>#VALUE!</v>
      </c>
      <c r="D1018" s="2" t="str">
        <f aca="false">IF(MID(B1018,2,1)="s",LEFT(B1018,2)&amp;"es",IF(MID(B1018,2,1)="y",IF(OR(LEFT(B1018,1)="o",LEFT(B1018,1)="a",LEFT(B1018,1)="u",LEFT(B1018,1)="e",LEFT(B1018,1)="i"),LEFT(B1018,2)&amp;"s",LEFT(B1018,1)&amp;"ies"),IF(LEFT(B1018,2)="ch",LEFT(B1018,2)&amp;"es",LEFT(B1018,2)&amp;"s")))</f>
        <v>s</v>
      </c>
      <c r="E1018" s="2" t="e">
        <f aca="false">C1018&amp;D1018&amp;""","</f>
        <v>#VALUE!</v>
      </c>
    </row>
    <row r="1019" customFormat="false" ht="15" hidden="false" customHeight="false" outlineLevel="0" collapsed="false">
      <c r="A1019" s="2"/>
      <c r="B1019" s="2" t="str">
        <f aca="false">RIGHT(A1019,4)</f>
        <v/>
      </c>
      <c r="C1019" s="2" t="e">
        <f aca="false">LEFT(A1019,LEN(A1019)-4)</f>
        <v>#VALUE!</v>
      </c>
      <c r="D1019" s="2" t="str">
        <f aca="false">IF(MID(B1019,2,1)="s",LEFT(B1019,2)&amp;"es",IF(MID(B1019,2,1)="y",IF(OR(LEFT(B1019,1)="o",LEFT(B1019,1)="a",LEFT(B1019,1)="u",LEFT(B1019,1)="e",LEFT(B1019,1)="i"),LEFT(B1019,2)&amp;"s",LEFT(B1019,1)&amp;"ies"),IF(LEFT(B1019,2)="ch",LEFT(B1019,2)&amp;"es",LEFT(B1019,2)&amp;"s")))</f>
        <v>s</v>
      </c>
      <c r="E1019" s="2" t="e">
        <f aca="false">C1019&amp;D1019&amp;""","</f>
        <v>#VALUE!</v>
      </c>
    </row>
    <row r="1020" customFormat="false" ht="15" hidden="false" customHeight="false" outlineLevel="0" collapsed="false">
      <c r="A1020" s="2"/>
      <c r="B1020" s="2" t="str">
        <f aca="false">RIGHT(A1020,4)</f>
        <v/>
      </c>
      <c r="C1020" s="2" t="e">
        <f aca="false">LEFT(A1020,LEN(A1020)-4)</f>
        <v>#VALUE!</v>
      </c>
      <c r="D1020" s="2" t="str">
        <f aca="false">IF(MID(B1020,2,1)="s",LEFT(B1020,2)&amp;"es",IF(MID(B1020,2,1)="y",IF(OR(LEFT(B1020,1)="o",LEFT(B1020,1)="a",LEFT(B1020,1)="u",LEFT(B1020,1)="e",LEFT(B1020,1)="i"),LEFT(B1020,2)&amp;"s",LEFT(B1020,1)&amp;"ies"),IF(LEFT(B1020,2)="ch",LEFT(B1020,2)&amp;"es",LEFT(B1020,2)&amp;"s")))</f>
        <v>s</v>
      </c>
      <c r="E1020" s="2" t="e">
        <f aca="false">C1020&amp;D1020&amp;""","</f>
        <v>#VALUE!</v>
      </c>
    </row>
    <row r="1021" customFormat="false" ht="15" hidden="false" customHeight="false" outlineLevel="0" collapsed="false">
      <c r="A1021" s="2"/>
      <c r="B1021" s="2" t="str">
        <f aca="false">RIGHT(A1021,4)</f>
        <v/>
      </c>
      <c r="C1021" s="2" t="e">
        <f aca="false">LEFT(A1021,LEN(A1021)-4)</f>
        <v>#VALUE!</v>
      </c>
      <c r="D1021" s="2" t="str">
        <f aca="false">IF(MID(B1021,2,1)="s",LEFT(B1021,2)&amp;"es",IF(MID(B1021,2,1)="y",IF(OR(LEFT(B1021,1)="o",LEFT(B1021,1)="a",LEFT(B1021,1)="u",LEFT(B1021,1)="e",LEFT(B1021,1)="i"),LEFT(B1021,2)&amp;"s",LEFT(B1021,1)&amp;"ies"),IF(LEFT(B1021,2)="ch",LEFT(B1021,2)&amp;"es",LEFT(B1021,2)&amp;"s")))</f>
        <v>s</v>
      </c>
      <c r="E1021" s="2" t="e">
        <f aca="false">C1021&amp;D1021&amp;""","</f>
        <v>#VALUE!</v>
      </c>
    </row>
    <row r="1022" customFormat="false" ht="15" hidden="false" customHeight="false" outlineLevel="0" collapsed="false">
      <c r="A1022" s="2"/>
      <c r="B1022" s="2" t="str">
        <f aca="false">RIGHT(A1022,4)</f>
        <v/>
      </c>
      <c r="C1022" s="2" t="e">
        <f aca="false">LEFT(A1022,LEN(A1022)-4)</f>
        <v>#VALUE!</v>
      </c>
      <c r="D1022" s="2" t="str">
        <f aca="false">IF(MID(B1022,2,1)="s",LEFT(B1022,2)&amp;"es",IF(MID(B1022,2,1)="y",IF(OR(LEFT(B1022,1)="o",LEFT(B1022,1)="a",LEFT(B1022,1)="u",LEFT(B1022,1)="e",LEFT(B1022,1)="i"),LEFT(B1022,2)&amp;"s",LEFT(B1022,1)&amp;"ies"),IF(LEFT(B1022,2)="ch",LEFT(B1022,2)&amp;"es",LEFT(B1022,2)&amp;"s")))</f>
        <v>s</v>
      </c>
      <c r="E1022" s="2" t="e">
        <f aca="false">C1022&amp;D1022&amp;""","</f>
        <v>#VALUE!</v>
      </c>
    </row>
    <row r="1023" customFormat="false" ht="15" hidden="false" customHeight="false" outlineLevel="0" collapsed="false">
      <c r="A1023" s="2"/>
      <c r="B1023" s="2" t="str">
        <f aca="false">RIGHT(A1023,4)</f>
        <v/>
      </c>
      <c r="C1023" s="2" t="e">
        <f aca="false">LEFT(A1023,LEN(A1023)-4)</f>
        <v>#VALUE!</v>
      </c>
      <c r="D1023" s="2" t="str">
        <f aca="false">IF(MID(B1023,2,1)="s",LEFT(B1023,2)&amp;"es",IF(MID(B1023,2,1)="y",IF(OR(LEFT(B1023,1)="o",LEFT(B1023,1)="a",LEFT(B1023,1)="u",LEFT(B1023,1)="e",LEFT(B1023,1)="i"),LEFT(B1023,2)&amp;"s",LEFT(B1023,1)&amp;"ies"),IF(LEFT(B1023,2)="ch",LEFT(B1023,2)&amp;"es",LEFT(B1023,2)&amp;"s")))</f>
        <v>s</v>
      </c>
      <c r="E1023" s="2" t="e">
        <f aca="false">C1023&amp;D1023&amp;""","</f>
        <v>#VALUE!</v>
      </c>
    </row>
    <row r="1024" customFormat="false" ht="15" hidden="false" customHeight="false" outlineLevel="0" collapsed="false">
      <c r="A1024" s="2"/>
      <c r="B1024" s="2" t="str">
        <f aca="false">RIGHT(A1024,4)</f>
        <v/>
      </c>
      <c r="C1024" s="2" t="e">
        <f aca="false">LEFT(A1024,LEN(A1024)-4)</f>
        <v>#VALUE!</v>
      </c>
      <c r="D1024" s="2" t="str">
        <f aca="false">IF(MID(B1024,2,1)="s",LEFT(B1024,2)&amp;"es",IF(MID(B1024,2,1)="y",IF(OR(LEFT(B1024,1)="o",LEFT(B1024,1)="a",LEFT(B1024,1)="u",LEFT(B1024,1)="e",LEFT(B1024,1)="i"),LEFT(B1024,2)&amp;"s",LEFT(B1024,1)&amp;"ies"),IF(LEFT(B1024,2)="ch",LEFT(B1024,2)&amp;"es",LEFT(B1024,2)&amp;"s")))</f>
        <v>s</v>
      </c>
      <c r="E1024" s="2" t="e">
        <f aca="false">C1024&amp;D1024&amp;""","</f>
        <v>#VALUE!</v>
      </c>
    </row>
    <row r="1025" customFormat="false" ht="15" hidden="false" customHeight="false" outlineLevel="0" collapsed="false">
      <c r="A1025" s="2"/>
      <c r="B1025" s="2" t="str">
        <f aca="false">RIGHT(A1025,4)</f>
        <v/>
      </c>
      <c r="C1025" s="2" t="e">
        <f aca="false">LEFT(A1025,LEN(A1025)-4)</f>
        <v>#VALUE!</v>
      </c>
      <c r="D1025" s="2" t="str">
        <f aca="false">IF(MID(B1025,2,1)="s",LEFT(B1025,2)&amp;"es",IF(MID(B1025,2,1)="y",IF(OR(LEFT(B1025,1)="o",LEFT(B1025,1)="a",LEFT(B1025,1)="u",LEFT(B1025,1)="e",LEFT(B1025,1)="i"),LEFT(B1025,2)&amp;"s",LEFT(B1025,1)&amp;"ies"),IF(LEFT(B1025,2)="ch",LEFT(B1025,2)&amp;"es",LEFT(B1025,2)&amp;"s")))</f>
        <v>s</v>
      </c>
      <c r="E1025" s="2" t="e">
        <f aca="false">C1025&amp;D1025&amp;""","</f>
        <v>#VALUE!</v>
      </c>
    </row>
    <row r="1026" customFormat="false" ht="15" hidden="false" customHeight="false" outlineLevel="0" collapsed="false">
      <c r="A1026" s="2"/>
      <c r="B1026" s="2" t="str">
        <f aca="false">RIGHT(A1026,4)</f>
        <v/>
      </c>
      <c r="C1026" s="2" t="e">
        <f aca="false">LEFT(A1026,LEN(A1026)-4)</f>
        <v>#VALUE!</v>
      </c>
      <c r="D1026" s="2" t="str">
        <f aca="false">IF(MID(B1026,2,1)="s",LEFT(B1026,2)&amp;"es",IF(MID(B1026,2,1)="y",IF(OR(LEFT(B1026,1)="o",LEFT(B1026,1)="a",LEFT(B1026,1)="u",LEFT(B1026,1)="e",LEFT(B1026,1)="i"),LEFT(B1026,2)&amp;"s",LEFT(B1026,1)&amp;"ies"),IF(LEFT(B1026,2)="ch",LEFT(B1026,2)&amp;"es",LEFT(B1026,2)&amp;"s")))</f>
        <v>s</v>
      </c>
      <c r="E1026" s="2" t="e">
        <f aca="false">C1026&amp;D1026&amp;""","</f>
        <v>#VALUE!</v>
      </c>
    </row>
    <row r="1027" customFormat="false" ht="15" hidden="false" customHeight="false" outlineLevel="0" collapsed="false">
      <c r="A1027" s="2"/>
      <c r="B1027" s="2" t="str">
        <f aca="false">RIGHT(A1027,4)</f>
        <v/>
      </c>
      <c r="C1027" s="2" t="e">
        <f aca="false">LEFT(A1027,LEN(A1027)-4)</f>
        <v>#VALUE!</v>
      </c>
      <c r="D1027" s="2" t="str">
        <f aca="false">IF(MID(B1027,2,1)="s",LEFT(B1027,2)&amp;"es",IF(MID(B1027,2,1)="y",IF(OR(LEFT(B1027,1)="o",LEFT(B1027,1)="a",LEFT(B1027,1)="u",LEFT(B1027,1)="e",LEFT(B1027,1)="i"),LEFT(B1027,2)&amp;"s",LEFT(B1027,1)&amp;"ies"),IF(LEFT(B1027,2)="ch",LEFT(B1027,2)&amp;"es",LEFT(B1027,2)&amp;"s")))</f>
        <v>s</v>
      </c>
      <c r="E1027" s="2" t="e">
        <f aca="false">C1027&amp;D1027&amp;""","</f>
        <v>#VALUE!</v>
      </c>
    </row>
    <row r="1028" customFormat="false" ht="15" hidden="false" customHeight="false" outlineLevel="0" collapsed="false">
      <c r="A1028" s="2"/>
      <c r="B1028" s="2" t="str">
        <f aca="false">RIGHT(A1028,4)</f>
        <v/>
      </c>
      <c r="C1028" s="2" t="e">
        <f aca="false">LEFT(A1028,LEN(A1028)-4)</f>
        <v>#VALUE!</v>
      </c>
      <c r="D1028" s="2" t="str">
        <f aca="false">IF(MID(B1028,2,1)="s",LEFT(B1028,2)&amp;"es",IF(MID(B1028,2,1)="y",IF(OR(LEFT(B1028,1)="o",LEFT(B1028,1)="a",LEFT(B1028,1)="u",LEFT(B1028,1)="e",LEFT(B1028,1)="i"),LEFT(B1028,2)&amp;"s",LEFT(B1028,1)&amp;"ies"),IF(LEFT(B1028,2)="ch",LEFT(B1028,2)&amp;"es",LEFT(B1028,2)&amp;"s")))</f>
        <v>s</v>
      </c>
      <c r="E1028" s="2" t="e">
        <f aca="false">C1028&amp;D1028&amp;""","</f>
        <v>#VALUE!</v>
      </c>
    </row>
    <row r="1029" customFormat="false" ht="15" hidden="false" customHeight="false" outlineLevel="0" collapsed="false">
      <c r="A1029" s="2"/>
      <c r="B1029" s="2" t="str">
        <f aca="false">RIGHT(A1029,4)</f>
        <v/>
      </c>
      <c r="C1029" s="2" t="e">
        <f aca="false">LEFT(A1029,LEN(A1029)-4)</f>
        <v>#VALUE!</v>
      </c>
      <c r="D1029" s="2" t="str">
        <f aca="false">IF(MID(B1029,2,1)="s",LEFT(B1029,2)&amp;"es",IF(MID(B1029,2,1)="y",IF(OR(LEFT(B1029,1)="o",LEFT(B1029,1)="a",LEFT(B1029,1)="u",LEFT(B1029,1)="e",LEFT(B1029,1)="i"),LEFT(B1029,2)&amp;"s",LEFT(B1029,1)&amp;"ies"),IF(LEFT(B1029,2)="ch",LEFT(B1029,2)&amp;"es",LEFT(B1029,2)&amp;"s")))</f>
        <v>s</v>
      </c>
      <c r="E1029" s="2" t="e">
        <f aca="false">C1029&amp;D1029&amp;""","</f>
        <v>#VALUE!</v>
      </c>
    </row>
    <row r="1030" customFormat="false" ht="15" hidden="false" customHeight="false" outlineLevel="0" collapsed="false">
      <c r="A1030" s="2"/>
      <c r="B1030" s="2" t="str">
        <f aca="false">RIGHT(A1030,4)</f>
        <v/>
      </c>
      <c r="C1030" s="2" t="e">
        <f aca="false">LEFT(A1030,LEN(A1030)-4)</f>
        <v>#VALUE!</v>
      </c>
      <c r="D1030" s="2" t="str">
        <f aca="false">IF(MID(B1030,2,1)="s",LEFT(B1030,2)&amp;"es",IF(MID(B1030,2,1)="y",IF(OR(LEFT(B1030,1)="o",LEFT(B1030,1)="a",LEFT(B1030,1)="u",LEFT(B1030,1)="e",LEFT(B1030,1)="i"),LEFT(B1030,2)&amp;"s",LEFT(B1030,1)&amp;"ies"),IF(LEFT(B1030,2)="ch",LEFT(B1030,2)&amp;"es",LEFT(B1030,2)&amp;"s")))</f>
        <v>s</v>
      </c>
      <c r="E1030" s="2" t="e">
        <f aca="false">C1030&amp;D1030&amp;""","</f>
        <v>#VALUE!</v>
      </c>
    </row>
    <row r="1031" customFormat="false" ht="15" hidden="false" customHeight="false" outlineLevel="0" collapsed="false">
      <c r="A1031" s="2"/>
      <c r="B1031" s="2" t="str">
        <f aca="false">RIGHT(A1031,4)</f>
        <v/>
      </c>
      <c r="C1031" s="2" t="e">
        <f aca="false">LEFT(A1031,LEN(A1031)-4)</f>
        <v>#VALUE!</v>
      </c>
      <c r="D1031" s="2" t="str">
        <f aca="false">IF(MID(B1031,2,1)="s",LEFT(B1031,2)&amp;"es",IF(MID(B1031,2,1)="y",IF(OR(LEFT(B1031,1)="o",LEFT(B1031,1)="a",LEFT(B1031,1)="u",LEFT(B1031,1)="e",LEFT(B1031,1)="i"),LEFT(B1031,2)&amp;"s",LEFT(B1031,1)&amp;"ies"),IF(LEFT(B1031,2)="ch",LEFT(B1031,2)&amp;"es",LEFT(B1031,2)&amp;"s")))</f>
        <v>s</v>
      </c>
      <c r="E1031" s="2" t="e">
        <f aca="false">C1031&amp;D1031&amp;""","</f>
        <v>#VALUE!</v>
      </c>
    </row>
    <row r="1032" customFormat="false" ht="15" hidden="false" customHeight="false" outlineLevel="0" collapsed="false">
      <c r="A1032" s="2"/>
      <c r="B1032" s="2" t="str">
        <f aca="false">RIGHT(A1032,4)</f>
        <v/>
      </c>
      <c r="C1032" s="2" t="e">
        <f aca="false">LEFT(A1032,LEN(A1032)-4)</f>
        <v>#VALUE!</v>
      </c>
      <c r="D1032" s="2" t="str">
        <f aca="false">IF(MID(B1032,2,1)="s",LEFT(B1032,2)&amp;"es",IF(MID(B1032,2,1)="y",IF(OR(LEFT(B1032,1)="o",LEFT(B1032,1)="a",LEFT(B1032,1)="u",LEFT(B1032,1)="e",LEFT(B1032,1)="i"),LEFT(B1032,2)&amp;"s",LEFT(B1032,1)&amp;"ies"),IF(LEFT(B1032,2)="ch",LEFT(B1032,2)&amp;"es",LEFT(B1032,2)&amp;"s")))</f>
        <v>s</v>
      </c>
      <c r="E1032" s="2" t="e">
        <f aca="false">C1032&amp;D1032&amp;""","</f>
        <v>#VALUE!</v>
      </c>
    </row>
    <row r="1033" customFormat="false" ht="15" hidden="false" customHeight="false" outlineLevel="0" collapsed="false">
      <c r="A1033" s="2"/>
      <c r="B1033" s="2" t="str">
        <f aca="false">RIGHT(A1033,4)</f>
        <v/>
      </c>
      <c r="C1033" s="2" t="e">
        <f aca="false">LEFT(A1033,LEN(A1033)-4)</f>
        <v>#VALUE!</v>
      </c>
      <c r="D1033" s="2" t="str">
        <f aca="false">IF(MID(B1033,2,1)="s",LEFT(B1033,2)&amp;"es",IF(MID(B1033,2,1)="y",IF(OR(LEFT(B1033,1)="o",LEFT(B1033,1)="a",LEFT(B1033,1)="u",LEFT(B1033,1)="e",LEFT(B1033,1)="i"),LEFT(B1033,2)&amp;"s",LEFT(B1033,1)&amp;"ies"),IF(LEFT(B1033,2)="ch",LEFT(B1033,2)&amp;"es",LEFT(B1033,2)&amp;"s")))</f>
        <v>s</v>
      </c>
      <c r="E1033" s="2" t="e">
        <f aca="false">C1033&amp;D1033&amp;""","</f>
        <v>#VALUE!</v>
      </c>
    </row>
    <row r="1034" customFormat="false" ht="15" hidden="false" customHeight="false" outlineLevel="0" collapsed="false">
      <c r="A1034" s="2"/>
      <c r="B1034" s="2" t="str">
        <f aca="false">RIGHT(A1034,4)</f>
        <v/>
      </c>
      <c r="C1034" s="2" t="e">
        <f aca="false">LEFT(A1034,LEN(A1034)-4)</f>
        <v>#VALUE!</v>
      </c>
      <c r="D1034" s="2" t="str">
        <f aca="false">IF(MID(B1034,2,1)="s",LEFT(B1034,2)&amp;"es",IF(MID(B1034,2,1)="y",IF(OR(LEFT(B1034,1)="o",LEFT(B1034,1)="a",LEFT(B1034,1)="u",LEFT(B1034,1)="e",LEFT(B1034,1)="i"),LEFT(B1034,2)&amp;"s",LEFT(B1034,1)&amp;"ies"),IF(LEFT(B1034,2)="ch",LEFT(B1034,2)&amp;"es",LEFT(B1034,2)&amp;"s")))</f>
        <v>s</v>
      </c>
      <c r="E1034" s="2" t="e">
        <f aca="false">C1034&amp;D1034&amp;""","</f>
        <v>#VALUE!</v>
      </c>
    </row>
    <row r="1035" customFormat="false" ht="15" hidden="false" customHeight="false" outlineLevel="0" collapsed="false">
      <c r="A1035" s="2"/>
      <c r="B1035" s="2" t="str">
        <f aca="false">RIGHT(A1035,4)</f>
        <v/>
      </c>
      <c r="C1035" s="2" t="e">
        <f aca="false">LEFT(A1035,LEN(A1035)-4)</f>
        <v>#VALUE!</v>
      </c>
      <c r="D1035" s="2" t="str">
        <f aca="false">IF(MID(B1035,2,1)="s",LEFT(B1035,2)&amp;"es",IF(MID(B1035,2,1)="y",IF(OR(LEFT(B1035,1)="o",LEFT(B1035,1)="a",LEFT(B1035,1)="u",LEFT(B1035,1)="e",LEFT(B1035,1)="i"),LEFT(B1035,2)&amp;"s",LEFT(B1035,1)&amp;"ies"),IF(LEFT(B1035,2)="ch",LEFT(B1035,2)&amp;"es",LEFT(B1035,2)&amp;"s")))</f>
        <v>s</v>
      </c>
      <c r="E1035" s="2" t="e">
        <f aca="false">C1035&amp;D1035&amp;""","</f>
        <v>#VALUE!</v>
      </c>
    </row>
    <row r="1036" customFormat="false" ht="15" hidden="false" customHeight="false" outlineLevel="0" collapsed="false">
      <c r="A1036" s="2"/>
      <c r="B1036" s="2" t="str">
        <f aca="false">RIGHT(A1036,4)</f>
        <v/>
      </c>
      <c r="C1036" s="2" t="e">
        <f aca="false">LEFT(A1036,LEN(A1036)-4)</f>
        <v>#VALUE!</v>
      </c>
      <c r="D1036" s="2" t="str">
        <f aca="false">IF(MID(B1036,2,1)="s",LEFT(B1036,2)&amp;"es",IF(MID(B1036,2,1)="y",IF(OR(LEFT(B1036,1)="o",LEFT(B1036,1)="a",LEFT(B1036,1)="u",LEFT(B1036,1)="e",LEFT(B1036,1)="i"),LEFT(B1036,2)&amp;"s",LEFT(B1036,1)&amp;"ies"),IF(LEFT(B1036,2)="ch",LEFT(B1036,2)&amp;"es",LEFT(B1036,2)&amp;"s")))</f>
        <v>s</v>
      </c>
      <c r="E1036" s="2" t="e">
        <f aca="false">C1036&amp;D1036&amp;""","</f>
        <v>#VALUE!</v>
      </c>
    </row>
    <row r="1037" customFormat="false" ht="15" hidden="false" customHeight="false" outlineLevel="0" collapsed="false">
      <c r="A1037" s="2"/>
      <c r="B1037" s="2" t="str">
        <f aca="false">RIGHT(A1037,4)</f>
        <v/>
      </c>
      <c r="C1037" s="2" t="e">
        <f aca="false">LEFT(A1037,LEN(A1037)-4)</f>
        <v>#VALUE!</v>
      </c>
      <c r="D1037" s="2" t="str">
        <f aca="false">IF(MID(B1037,2,1)="s",LEFT(B1037,2)&amp;"es",IF(MID(B1037,2,1)="y",IF(OR(LEFT(B1037,1)="o",LEFT(B1037,1)="a",LEFT(B1037,1)="u",LEFT(B1037,1)="e",LEFT(B1037,1)="i"),LEFT(B1037,2)&amp;"s",LEFT(B1037,1)&amp;"ies"),IF(LEFT(B1037,2)="ch",LEFT(B1037,2)&amp;"es",LEFT(B1037,2)&amp;"s")))</f>
        <v>s</v>
      </c>
      <c r="E1037" s="2" t="e">
        <f aca="false">C1037&amp;D1037&amp;""","</f>
        <v>#VALUE!</v>
      </c>
    </row>
    <row r="1038" customFormat="false" ht="15" hidden="false" customHeight="false" outlineLevel="0" collapsed="false">
      <c r="A1038" s="2"/>
      <c r="B1038" s="2" t="str">
        <f aca="false">RIGHT(A1038,4)</f>
        <v/>
      </c>
      <c r="C1038" s="2" t="e">
        <f aca="false">LEFT(A1038,LEN(A1038)-4)</f>
        <v>#VALUE!</v>
      </c>
      <c r="D1038" s="2" t="str">
        <f aca="false">IF(MID(B1038,2,1)="s",LEFT(B1038,2)&amp;"es",IF(MID(B1038,2,1)="y",IF(OR(LEFT(B1038,1)="o",LEFT(B1038,1)="a",LEFT(B1038,1)="u",LEFT(B1038,1)="e",LEFT(B1038,1)="i"),LEFT(B1038,2)&amp;"s",LEFT(B1038,1)&amp;"ies"),IF(LEFT(B1038,2)="ch",LEFT(B1038,2)&amp;"es",LEFT(B1038,2)&amp;"s")))</f>
        <v>s</v>
      </c>
      <c r="E1038" s="2" t="e">
        <f aca="false">C1038&amp;D1038&amp;""","</f>
        <v>#VALUE!</v>
      </c>
    </row>
    <row r="1039" customFormat="false" ht="15" hidden="false" customHeight="false" outlineLevel="0" collapsed="false">
      <c r="A1039" s="2"/>
      <c r="B1039" s="2" t="str">
        <f aca="false">RIGHT(A1039,4)</f>
        <v/>
      </c>
      <c r="C1039" s="2" t="e">
        <f aca="false">LEFT(A1039,LEN(A1039)-4)</f>
        <v>#VALUE!</v>
      </c>
      <c r="D1039" s="2" t="str">
        <f aca="false">IF(MID(B1039,2,1)="s",LEFT(B1039,2)&amp;"es",IF(MID(B1039,2,1)="y",IF(OR(LEFT(B1039,1)="o",LEFT(B1039,1)="a",LEFT(B1039,1)="u",LEFT(B1039,1)="e",LEFT(B1039,1)="i"),LEFT(B1039,2)&amp;"s",LEFT(B1039,1)&amp;"ies"),IF(LEFT(B1039,2)="ch",LEFT(B1039,2)&amp;"es",LEFT(B1039,2)&amp;"s")))</f>
        <v>s</v>
      </c>
      <c r="E1039" s="2" t="e">
        <f aca="false">C1039&amp;D1039&amp;""","</f>
        <v>#VALUE!</v>
      </c>
    </row>
    <row r="1040" customFormat="false" ht="15" hidden="false" customHeight="false" outlineLevel="0" collapsed="false">
      <c r="A1040" s="2"/>
      <c r="B1040" s="2" t="str">
        <f aca="false">RIGHT(A1040,4)</f>
        <v/>
      </c>
      <c r="C1040" s="2" t="e">
        <f aca="false">LEFT(A1040,LEN(A1040)-4)</f>
        <v>#VALUE!</v>
      </c>
      <c r="D1040" s="2" t="str">
        <f aca="false">IF(MID(B1040,2,1)="s",LEFT(B1040,2)&amp;"es",IF(MID(B1040,2,1)="y",IF(OR(LEFT(B1040,1)="o",LEFT(B1040,1)="a",LEFT(B1040,1)="u",LEFT(B1040,1)="e",LEFT(B1040,1)="i"),LEFT(B1040,2)&amp;"s",LEFT(B1040,1)&amp;"ies"),IF(LEFT(B1040,2)="ch",LEFT(B1040,2)&amp;"es",LEFT(B1040,2)&amp;"s")))</f>
        <v>s</v>
      </c>
      <c r="E1040" s="2" t="e">
        <f aca="false">C1040&amp;D1040&amp;""","</f>
        <v>#VALUE!</v>
      </c>
    </row>
    <row r="1041" customFormat="false" ht="15" hidden="false" customHeight="false" outlineLevel="0" collapsed="false">
      <c r="A1041" s="2"/>
      <c r="B1041" s="2" t="str">
        <f aca="false">RIGHT(A1041,4)</f>
        <v/>
      </c>
      <c r="C1041" s="2" t="e">
        <f aca="false">LEFT(A1041,LEN(A1041)-4)</f>
        <v>#VALUE!</v>
      </c>
      <c r="D1041" s="2" t="str">
        <f aca="false">IF(MID(B1041,2,1)="s",LEFT(B1041,2)&amp;"es",IF(MID(B1041,2,1)="y",IF(OR(LEFT(B1041,1)="o",LEFT(B1041,1)="a",LEFT(B1041,1)="u",LEFT(B1041,1)="e",LEFT(B1041,1)="i"),LEFT(B1041,2)&amp;"s",LEFT(B1041,1)&amp;"ies"),IF(LEFT(B1041,2)="ch",LEFT(B1041,2)&amp;"es",LEFT(B1041,2)&amp;"s")))</f>
        <v>s</v>
      </c>
      <c r="E1041" s="2" t="e">
        <f aca="false">C1041&amp;D1041&amp;""","</f>
        <v>#VALUE!</v>
      </c>
    </row>
    <row r="1042" customFormat="false" ht="15" hidden="false" customHeight="false" outlineLevel="0" collapsed="false">
      <c r="A1042" s="2"/>
      <c r="B1042" s="2" t="str">
        <f aca="false">RIGHT(A1042,4)</f>
        <v/>
      </c>
      <c r="C1042" s="2" t="e">
        <f aca="false">LEFT(A1042,LEN(A1042)-4)</f>
        <v>#VALUE!</v>
      </c>
      <c r="D1042" s="2" t="str">
        <f aca="false">IF(MID(B1042,2,1)="s",LEFT(B1042,2)&amp;"es",IF(MID(B1042,2,1)="y",IF(OR(LEFT(B1042,1)="o",LEFT(B1042,1)="a",LEFT(B1042,1)="u",LEFT(B1042,1)="e",LEFT(B1042,1)="i"),LEFT(B1042,2)&amp;"s",LEFT(B1042,1)&amp;"ies"),IF(LEFT(B1042,2)="ch",LEFT(B1042,2)&amp;"es",LEFT(B1042,2)&amp;"s")))</f>
        <v>s</v>
      </c>
      <c r="E1042" s="2" t="e">
        <f aca="false">C1042&amp;D1042&amp;""","</f>
        <v>#VALUE!</v>
      </c>
    </row>
    <row r="1043" customFormat="false" ht="15" hidden="false" customHeight="false" outlineLevel="0" collapsed="false">
      <c r="A1043" s="2"/>
      <c r="B1043" s="2" t="str">
        <f aca="false">RIGHT(A1043,4)</f>
        <v/>
      </c>
      <c r="C1043" s="2" t="e">
        <f aca="false">LEFT(A1043,LEN(A1043)-4)</f>
        <v>#VALUE!</v>
      </c>
      <c r="D1043" s="2" t="str">
        <f aca="false">IF(MID(B1043,2,1)="s",LEFT(B1043,2)&amp;"es",IF(MID(B1043,2,1)="y",IF(OR(LEFT(B1043,1)="o",LEFT(B1043,1)="a",LEFT(B1043,1)="u",LEFT(B1043,1)="e",LEFT(B1043,1)="i"),LEFT(B1043,2)&amp;"s",LEFT(B1043,1)&amp;"ies"),IF(LEFT(B1043,2)="ch",LEFT(B1043,2)&amp;"es",LEFT(B1043,2)&amp;"s")))</f>
        <v>s</v>
      </c>
      <c r="E1043" s="2" t="e">
        <f aca="false">C1043&amp;D1043&amp;""","</f>
        <v>#VALUE!</v>
      </c>
    </row>
    <row r="1044" customFormat="false" ht="15" hidden="false" customHeight="false" outlineLevel="0" collapsed="false">
      <c r="A1044" s="2"/>
      <c r="B1044" s="2" t="str">
        <f aca="false">RIGHT(A1044,4)</f>
        <v/>
      </c>
      <c r="C1044" s="2" t="e">
        <f aca="false">LEFT(A1044,LEN(A1044)-4)</f>
        <v>#VALUE!</v>
      </c>
      <c r="D1044" s="2" t="str">
        <f aca="false">IF(MID(B1044,2,1)="s",LEFT(B1044,2)&amp;"es",IF(MID(B1044,2,1)="y",IF(OR(LEFT(B1044,1)="o",LEFT(B1044,1)="a",LEFT(B1044,1)="u",LEFT(B1044,1)="e",LEFT(B1044,1)="i"),LEFT(B1044,2)&amp;"s",LEFT(B1044,1)&amp;"ies"),IF(LEFT(B1044,2)="ch",LEFT(B1044,2)&amp;"es",LEFT(B1044,2)&amp;"s")))</f>
        <v>s</v>
      </c>
      <c r="E1044" s="2" t="e">
        <f aca="false">C1044&amp;D1044&amp;""","</f>
        <v>#VALUE!</v>
      </c>
    </row>
    <row r="1045" customFormat="false" ht="15" hidden="false" customHeight="false" outlineLevel="0" collapsed="false">
      <c r="A1045" s="2"/>
      <c r="B1045" s="2" t="str">
        <f aca="false">RIGHT(A1045,4)</f>
        <v/>
      </c>
      <c r="C1045" s="2" t="e">
        <f aca="false">LEFT(A1045,LEN(A1045)-4)</f>
        <v>#VALUE!</v>
      </c>
      <c r="D1045" s="2" t="str">
        <f aca="false">IF(MID(B1045,2,1)="s",LEFT(B1045,2)&amp;"es",IF(MID(B1045,2,1)="y",IF(OR(LEFT(B1045,1)="o",LEFT(B1045,1)="a",LEFT(B1045,1)="u",LEFT(B1045,1)="e",LEFT(B1045,1)="i"),LEFT(B1045,2)&amp;"s",LEFT(B1045,1)&amp;"ies"),IF(LEFT(B1045,2)="ch",LEFT(B1045,2)&amp;"es",LEFT(B1045,2)&amp;"s")))</f>
        <v>s</v>
      </c>
      <c r="E1045" s="2" t="e">
        <f aca="false">C1045&amp;D1045&amp;""","</f>
        <v>#VALUE!</v>
      </c>
    </row>
    <row r="1046" customFormat="false" ht="15" hidden="false" customHeight="false" outlineLevel="0" collapsed="false">
      <c r="A1046" s="2"/>
      <c r="B1046" s="2" t="str">
        <f aca="false">RIGHT(A1046,4)</f>
        <v/>
      </c>
      <c r="C1046" s="2" t="e">
        <f aca="false">LEFT(A1046,LEN(A1046)-4)</f>
        <v>#VALUE!</v>
      </c>
      <c r="D1046" s="2" t="str">
        <f aca="false">IF(MID(B1046,2,1)="s",LEFT(B1046,2)&amp;"es",IF(MID(B1046,2,1)="y",IF(OR(LEFT(B1046,1)="o",LEFT(B1046,1)="a",LEFT(B1046,1)="u",LEFT(B1046,1)="e",LEFT(B1046,1)="i"),LEFT(B1046,2)&amp;"s",LEFT(B1046,1)&amp;"ies"),IF(LEFT(B1046,2)="ch",LEFT(B1046,2)&amp;"es",LEFT(B1046,2)&amp;"s")))</f>
        <v>s</v>
      </c>
      <c r="E1046" s="2" t="e">
        <f aca="false">C1046&amp;D1046&amp;""","</f>
        <v>#VALUE!</v>
      </c>
    </row>
    <row r="1047" customFormat="false" ht="15" hidden="false" customHeight="false" outlineLevel="0" collapsed="false">
      <c r="A1047" s="2"/>
      <c r="B1047" s="2" t="str">
        <f aca="false">RIGHT(A1047,4)</f>
        <v/>
      </c>
      <c r="C1047" s="2" t="e">
        <f aca="false">LEFT(A1047,LEN(A1047)-4)</f>
        <v>#VALUE!</v>
      </c>
      <c r="D1047" s="2" t="str">
        <f aca="false">IF(MID(B1047,2,1)="s",LEFT(B1047,2)&amp;"es",IF(MID(B1047,2,1)="y",IF(OR(LEFT(B1047,1)="o",LEFT(B1047,1)="a",LEFT(B1047,1)="u",LEFT(B1047,1)="e",LEFT(B1047,1)="i"),LEFT(B1047,2)&amp;"s",LEFT(B1047,1)&amp;"ies"),IF(LEFT(B1047,2)="ch",LEFT(B1047,2)&amp;"es",LEFT(B1047,2)&amp;"s")))</f>
        <v>s</v>
      </c>
      <c r="E1047" s="2" t="e">
        <f aca="false">C1047&amp;D1047&amp;""","</f>
        <v>#VALUE!</v>
      </c>
    </row>
    <row r="1048" customFormat="false" ht="15" hidden="false" customHeight="false" outlineLevel="0" collapsed="false">
      <c r="A1048" s="2"/>
      <c r="B1048" s="2" t="str">
        <f aca="false">RIGHT(A1048,4)</f>
        <v/>
      </c>
      <c r="C1048" s="2" t="e">
        <f aca="false">LEFT(A1048,LEN(A1048)-4)</f>
        <v>#VALUE!</v>
      </c>
      <c r="D1048" s="2" t="str">
        <f aca="false">IF(MID(B1048,2,1)="s",LEFT(B1048,2)&amp;"es",IF(MID(B1048,2,1)="y",IF(OR(LEFT(B1048,1)="o",LEFT(B1048,1)="a",LEFT(B1048,1)="u",LEFT(B1048,1)="e",LEFT(B1048,1)="i"),LEFT(B1048,2)&amp;"s",LEFT(B1048,1)&amp;"ies"),IF(LEFT(B1048,2)="ch",LEFT(B1048,2)&amp;"es",LEFT(B1048,2)&amp;"s")))</f>
        <v>s</v>
      </c>
      <c r="E1048" s="2" t="e">
        <f aca="false">C1048&amp;D1048&amp;""","</f>
        <v>#VALUE!</v>
      </c>
    </row>
    <row r="1049" customFormat="false" ht="15" hidden="false" customHeight="false" outlineLevel="0" collapsed="false">
      <c r="A1049" s="2"/>
      <c r="B1049" s="2" t="str">
        <f aca="false">RIGHT(A1049,4)</f>
        <v/>
      </c>
      <c r="C1049" s="2" t="e">
        <f aca="false">LEFT(A1049,LEN(A1049)-4)</f>
        <v>#VALUE!</v>
      </c>
      <c r="D1049" s="2" t="str">
        <f aca="false">IF(MID(B1049,2,1)="s",LEFT(B1049,2)&amp;"es",IF(MID(B1049,2,1)="y",IF(OR(LEFT(B1049,1)="o",LEFT(B1049,1)="a",LEFT(B1049,1)="u",LEFT(B1049,1)="e",LEFT(B1049,1)="i"),LEFT(B1049,2)&amp;"s",LEFT(B1049,1)&amp;"ies"),IF(LEFT(B1049,2)="ch",LEFT(B1049,2)&amp;"es",LEFT(B1049,2)&amp;"s")))</f>
        <v>s</v>
      </c>
      <c r="E1049" s="2" t="e">
        <f aca="false">C1049&amp;D1049&amp;""","</f>
        <v>#VALUE!</v>
      </c>
    </row>
    <row r="1050" customFormat="false" ht="15" hidden="false" customHeight="false" outlineLevel="0" collapsed="false">
      <c r="A1050" s="2"/>
      <c r="B1050" s="2" t="str">
        <f aca="false">RIGHT(A1050,4)</f>
        <v/>
      </c>
      <c r="C1050" s="2" t="e">
        <f aca="false">LEFT(A1050,LEN(A1050)-4)</f>
        <v>#VALUE!</v>
      </c>
      <c r="D1050" s="2" t="str">
        <f aca="false">IF(MID(B1050,2,1)="s",LEFT(B1050,2)&amp;"es",IF(MID(B1050,2,1)="y",IF(OR(LEFT(B1050,1)="o",LEFT(B1050,1)="a",LEFT(B1050,1)="u",LEFT(B1050,1)="e",LEFT(B1050,1)="i"),LEFT(B1050,2)&amp;"s",LEFT(B1050,1)&amp;"ies"),IF(LEFT(B1050,2)="ch",LEFT(B1050,2)&amp;"es",LEFT(B1050,2)&amp;"s")))</f>
        <v>s</v>
      </c>
      <c r="E1050" s="2" t="e">
        <f aca="false">C1050&amp;D1050&amp;""","</f>
        <v>#VALUE!</v>
      </c>
    </row>
    <row r="1051" customFormat="false" ht="15" hidden="false" customHeight="false" outlineLevel="0" collapsed="false">
      <c r="A1051" s="2"/>
      <c r="B1051" s="2" t="str">
        <f aca="false">RIGHT(A1051,4)</f>
        <v/>
      </c>
      <c r="C1051" s="2" t="e">
        <f aca="false">LEFT(A1051,LEN(A1051)-4)</f>
        <v>#VALUE!</v>
      </c>
      <c r="D1051" s="2" t="str">
        <f aca="false">IF(MID(B1051,2,1)="s",LEFT(B1051,2)&amp;"es",IF(MID(B1051,2,1)="y",IF(OR(LEFT(B1051,1)="o",LEFT(B1051,1)="a",LEFT(B1051,1)="u",LEFT(B1051,1)="e",LEFT(B1051,1)="i"),LEFT(B1051,2)&amp;"s",LEFT(B1051,1)&amp;"ies"),IF(LEFT(B1051,2)="ch",LEFT(B1051,2)&amp;"es",LEFT(B1051,2)&amp;"s")))</f>
        <v>s</v>
      </c>
      <c r="E1051" s="2" t="e">
        <f aca="false">C1051&amp;D1051&amp;""","</f>
        <v>#VALUE!</v>
      </c>
    </row>
    <row r="1052" customFormat="false" ht="15" hidden="false" customHeight="false" outlineLevel="0" collapsed="false">
      <c r="A1052" s="2"/>
      <c r="B1052" s="2" t="str">
        <f aca="false">RIGHT(A1052,4)</f>
        <v/>
      </c>
      <c r="C1052" s="2" t="e">
        <f aca="false">LEFT(A1052,LEN(A1052)-4)</f>
        <v>#VALUE!</v>
      </c>
      <c r="D1052" s="2" t="str">
        <f aca="false">IF(MID(B1052,2,1)="s",LEFT(B1052,2)&amp;"es",IF(MID(B1052,2,1)="y",IF(OR(LEFT(B1052,1)="o",LEFT(B1052,1)="a",LEFT(B1052,1)="u",LEFT(B1052,1)="e",LEFT(B1052,1)="i"),LEFT(B1052,2)&amp;"s",LEFT(B1052,1)&amp;"ies"),IF(LEFT(B1052,2)="ch",LEFT(B1052,2)&amp;"es",LEFT(B1052,2)&amp;"s")))</f>
        <v>s</v>
      </c>
      <c r="E1052" s="2" t="e">
        <f aca="false">C1052&amp;D1052&amp;""","</f>
        <v>#VALUE!</v>
      </c>
    </row>
    <row r="1053" customFormat="false" ht="15" hidden="false" customHeight="false" outlineLevel="0" collapsed="false">
      <c r="A1053" s="2"/>
      <c r="B1053" s="2" t="str">
        <f aca="false">RIGHT(A1053,4)</f>
        <v/>
      </c>
      <c r="C1053" s="2" t="e">
        <f aca="false">LEFT(A1053,LEN(A1053)-4)</f>
        <v>#VALUE!</v>
      </c>
      <c r="D1053" s="2" t="str">
        <f aca="false">IF(MID(B1053,2,1)="s",LEFT(B1053,2)&amp;"es",IF(MID(B1053,2,1)="y",IF(OR(LEFT(B1053,1)="o",LEFT(B1053,1)="a",LEFT(B1053,1)="u",LEFT(B1053,1)="e",LEFT(B1053,1)="i"),LEFT(B1053,2)&amp;"s",LEFT(B1053,1)&amp;"ies"),IF(LEFT(B1053,2)="ch",LEFT(B1053,2)&amp;"es",LEFT(B1053,2)&amp;"s")))</f>
        <v>s</v>
      </c>
      <c r="E1053" s="2" t="e">
        <f aca="false">C1053&amp;D1053&amp;""","</f>
        <v>#VALUE!</v>
      </c>
    </row>
    <row r="1054" customFormat="false" ht="15" hidden="false" customHeight="false" outlineLevel="0" collapsed="false">
      <c r="A1054" s="2"/>
      <c r="B1054" s="2" t="str">
        <f aca="false">RIGHT(A1054,4)</f>
        <v/>
      </c>
      <c r="C1054" s="2" t="e">
        <f aca="false">LEFT(A1054,LEN(A1054)-4)</f>
        <v>#VALUE!</v>
      </c>
      <c r="D1054" s="2" t="str">
        <f aca="false">IF(MID(B1054,2,1)="s",LEFT(B1054,2)&amp;"es",IF(MID(B1054,2,1)="y",IF(OR(LEFT(B1054,1)="o",LEFT(B1054,1)="a",LEFT(B1054,1)="u",LEFT(B1054,1)="e",LEFT(B1054,1)="i"),LEFT(B1054,2)&amp;"s",LEFT(B1054,1)&amp;"ies"),IF(LEFT(B1054,2)="ch",LEFT(B1054,2)&amp;"es",LEFT(B1054,2)&amp;"s")))</f>
        <v>s</v>
      </c>
      <c r="E1054" s="2" t="e">
        <f aca="false">C1054&amp;D1054&amp;""","</f>
        <v>#VALUE!</v>
      </c>
    </row>
    <row r="1055" customFormat="false" ht="15" hidden="false" customHeight="false" outlineLevel="0" collapsed="false">
      <c r="A1055" s="2"/>
      <c r="B1055" s="2" t="str">
        <f aca="false">RIGHT(A1055,4)</f>
        <v/>
      </c>
      <c r="C1055" s="2" t="e">
        <f aca="false">LEFT(A1055,LEN(A1055)-4)</f>
        <v>#VALUE!</v>
      </c>
      <c r="D1055" s="2" t="str">
        <f aca="false">IF(MID(B1055,2,1)="s",LEFT(B1055,2)&amp;"es",IF(MID(B1055,2,1)="y",IF(OR(LEFT(B1055,1)="o",LEFT(B1055,1)="a",LEFT(B1055,1)="u",LEFT(B1055,1)="e",LEFT(B1055,1)="i"),LEFT(B1055,2)&amp;"s",LEFT(B1055,1)&amp;"ies"),IF(LEFT(B1055,2)="ch",LEFT(B1055,2)&amp;"es",LEFT(B1055,2)&amp;"s")))</f>
        <v>s</v>
      </c>
      <c r="E1055" s="2" t="e">
        <f aca="false">C1055&amp;D1055&amp;""","</f>
        <v>#VALUE!</v>
      </c>
    </row>
    <row r="1056" customFormat="false" ht="15" hidden="false" customHeight="false" outlineLevel="0" collapsed="false">
      <c r="A1056" s="2"/>
      <c r="B1056" s="2" t="str">
        <f aca="false">RIGHT(A1056,4)</f>
        <v/>
      </c>
      <c r="C1056" s="2" t="e">
        <f aca="false">LEFT(A1056,LEN(A1056)-4)</f>
        <v>#VALUE!</v>
      </c>
      <c r="D1056" s="2" t="str">
        <f aca="false">IF(MID(B1056,2,1)="s",LEFT(B1056,2)&amp;"es",IF(MID(B1056,2,1)="y",IF(OR(LEFT(B1056,1)="o",LEFT(B1056,1)="a",LEFT(B1056,1)="u",LEFT(B1056,1)="e",LEFT(B1056,1)="i"),LEFT(B1056,2)&amp;"s",LEFT(B1056,1)&amp;"ies"),IF(LEFT(B1056,2)="ch",LEFT(B1056,2)&amp;"es",LEFT(B1056,2)&amp;"s")))</f>
        <v>s</v>
      </c>
      <c r="E1056" s="2" t="e">
        <f aca="false">C1056&amp;D1056&amp;""","</f>
        <v>#VALUE!</v>
      </c>
    </row>
    <row r="1057" customFormat="false" ht="15" hidden="false" customHeight="false" outlineLevel="0" collapsed="false">
      <c r="A1057" s="2"/>
      <c r="B1057" s="2" t="str">
        <f aca="false">RIGHT(A1057,4)</f>
        <v/>
      </c>
      <c r="C1057" s="2" t="e">
        <f aca="false">LEFT(A1057,LEN(A1057)-4)</f>
        <v>#VALUE!</v>
      </c>
      <c r="D1057" s="2" t="str">
        <f aca="false">IF(MID(B1057,2,1)="s",LEFT(B1057,2)&amp;"es",IF(MID(B1057,2,1)="y",IF(OR(LEFT(B1057,1)="o",LEFT(B1057,1)="a",LEFT(B1057,1)="u",LEFT(B1057,1)="e",LEFT(B1057,1)="i"),LEFT(B1057,2)&amp;"s",LEFT(B1057,1)&amp;"ies"),IF(LEFT(B1057,2)="ch",LEFT(B1057,2)&amp;"es",LEFT(B1057,2)&amp;"s")))</f>
        <v>s</v>
      </c>
      <c r="E1057" s="2" t="e">
        <f aca="false">C1057&amp;D1057&amp;""","</f>
        <v>#VALUE!</v>
      </c>
    </row>
    <row r="1058" customFormat="false" ht="15" hidden="false" customHeight="false" outlineLevel="0" collapsed="false">
      <c r="A1058" s="2"/>
      <c r="B1058" s="2" t="str">
        <f aca="false">RIGHT(A1058,4)</f>
        <v/>
      </c>
      <c r="C1058" s="2" t="e">
        <f aca="false">LEFT(A1058,LEN(A1058)-4)</f>
        <v>#VALUE!</v>
      </c>
      <c r="D1058" s="2" t="str">
        <f aca="false">IF(MID(B1058,2,1)="s",LEFT(B1058,2)&amp;"es",IF(MID(B1058,2,1)="y",IF(OR(LEFT(B1058,1)="o",LEFT(B1058,1)="a",LEFT(B1058,1)="u",LEFT(B1058,1)="e",LEFT(B1058,1)="i"),LEFT(B1058,2)&amp;"s",LEFT(B1058,1)&amp;"ies"),IF(LEFT(B1058,2)="ch",LEFT(B1058,2)&amp;"es",LEFT(B1058,2)&amp;"s")))</f>
        <v>s</v>
      </c>
      <c r="E1058" s="2" t="e">
        <f aca="false">C1058&amp;D1058&amp;""","</f>
        <v>#VALUE!</v>
      </c>
    </row>
    <row r="1059" customFormat="false" ht="15" hidden="false" customHeight="false" outlineLevel="0" collapsed="false">
      <c r="A1059" s="2"/>
      <c r="B1059" s="2" t="str">
        <f aca="false">RIGHT(A1059,4)</f>
        <v/>
      </c>
      <c r="C1059" s="2" t="e">
        <f aca="false">LEFT(A1059,LEN(A1059)-4)</f>
        <v>#VALUE!</v>
      </c>
      <c r="D1059" s="2" t="str">
        <f aca="false">IF(MID(B1059,2,1)="s",LEFT(B1059,2)&amp;"es",IF(MID(B1059,2,1)="y",IF(OR(LEFT(B1059,1)="o",LEFT(B1059,1)="a",LEFT(B1059,1)="u",LEFT(B1059,1)="e",LEFT(B1059,1)="i"),LEFT(B1059,2)&amp;"s",LEFT(B1059,1)&amp;"ies"),IF(LEFT(B1059,2)="ch",LEFT(B1059,2)&amp;"es",LEFT(B1059,2)&amp;"s")))</f>
        <v>s</v>
      </c>
      <c r="E1059" s="2" t="e">
        <f aca="false">C1059&amp;D1059&amp;""","</f>
        <v>#VALUE!</v>
      </c>
    </row>
    <row r="1060" customFormat="false" ht="15" hidden="false" customHeight="false" outlineLevel="0" collapsed="false">
      <c r="A1060" s="2"/>
      <c r="B1060" s="2" t="str">
        <f aca="false">RIGHT(A1060,4)</f>
        <v/>
      </c>
      <c r="C1060" s="2" t="e">
        <f aca="false">LEFT(A1060,LEN(A1060)-4)</f>
        <v>#VALUE!</v>
      </c>
      <c r="D1060" s="2" t="str">
        <f aca="false">IF(MID(B1060,2,1)="s",LEFT(B1060,2)&amp;"es",IF(MID(B1060,2,1)="y",IF(OR(LEFT(B1060,1)="o",LEFT(B1060,1)="a",LEFT(B1060,1)="u",LEFT(B1060,1)="e",LEFT(B1060,1)="i"),LEFT(B1060,2)&amp;"s",LEFT(B1060,1)&amp;"ies"),IF(LEFT(B1060,2)="ch",LEFT(B1060,2)&amp;"es",LEFT(B1060,2)&amp;"s")))</f>
        <v>s</v>
      </c>
      <c r="E1060" s="2" t="e">
        <f aca="false">C1060&amp;D1060&amp;""","</f>
        <v>#VALUE!</v>
      </c>
    </row>
    <row r="1061" customFormat="false" ht="15" hidden="false" customHeight="false" outlineLevel="0" collapsed="false">
      <c r="A1061" s="2"/>
      <c r="B1061" s="2" t="str">
        <f aca="false">RIGHT(A1061,4)</f>
        <v/>
      </c>
      <c r="C1061" s="2" t="e">
        <f aca="false">LEFT(A1061,LEN(A1061)-4)</f>
        <v>#VALUE!</v>
      </c>
      <c r="D1061" s="2" t="str">
        <f aca="false">IF(MID(B1061,2,1)="s",LEFT(B1061,2)&amp;"es",IF(MID(B1061,2,1)="y",IF(OR(LEFT(B1061,1)="o",LEFT(B1061,1)="a",LEFT(B1061,1)="u",LEFT(B1061,1)="e",LEFT(B1061,1)="i"),LEFT(B1061,2)&amp;"s",LEFT(B1061,1)&amp;"ies"),IF(LEFT(B1061,2)="ch",LEFT(B1061,2)&amp;"es",LEFT(B1061,2)&amp;"s")))</f>
        <v>s</v>
      </c>
      <c r="E1061" s="2" t="e">
        <f aca="false">C1061&amp;D1061&amp;""","</f>
        <v>#VALUE!</v>
      </c>
    </row>
    <row r="1062" customFormat="false" ht="15" hidden="false" customHeight="false" outlineLevel="0" collapsed="false">
      <c r="A1062" s="2"/>
      <c r="B1062" s="2" t="str">
        <f aca="false">RIGHT(A1062,4)</f>
        <v/>
      </c>
      <c r="C1062" s="2" t="e">
        <f aca="false">LEFT(A1062,LEN(A1062)-4)</f>
        <v>#VALUE!</v>
      </c>
      <c r="D1062" s="2" t="str">
        <f aca="false">IF(MID(B1062,2,1)="s",LEFT(B1062,2)&amp;"es",IF(MID(B1062,2,1)="y",IF(OR(LEFT(B1062,1)="o",LEFT(B1062,1)="a",LEFT(B1062,1)="u",LEFT(B1062,1)="e",LEFT(B1062,1)="i"),LEFT(B1062,2)&amp;"s",LEFT(B1062,1)&amp;"ies"),IF(LEFT(B1062,2)="ch",LEFT(B1062,2)&amp;"es",LEFT(B1062,2)&amp;"s")))</f>
        <v>s</v>
      </c>
      <c r="E1062" s="2" t="e">
        <f aca="false">C1062&amp;D1062&amp;""","</f>
        <v>#VALUE!</v>
      </c>
    </row>
    <row r="1063" customFormat="false" ht="15" hidden="false" customHeight="false" outlineLevel="0" collapsed="false">
      <c r="A1063" s="2"/>
      <c r="B1063" s="2" t="str">
        <f aca="false">RIGHT(A1063,4)</f>
        <v/>
      </c>
      <c r="C1063" s="2" t="e">
        <f aca="false">LEFT(A1063,LEN(A1063)-4)</f>
        <v>#VALUE!</v>
      </c>
      <c r="D1063" s="2" t="str">
        <f aca="false">IF(MID(B1063,2,1)="s",LEFT(B1063,2)&amp;"es",IF(MID(B1063,2,1)="y",IF(OR(LEFT(B1063,1)="o",LEFT(B1063,1)="a",LEFT(B1063,1)="u",LEFT(B1063,1)="e",LEFT(B1063,1)="i"),LEFT(B1063,2)&amp;"s",LEFT(B1063,1)&amp;"ies"),IF(LEFT(B1063,2)="ch",LEFT(B1063,2)&amp;"es",LEFT(B1063,2)&amp;"s")))</f>
        <v>s</v>
      </c>
      <c r="E1063" s="2" t="e">
        <f aca="false">C1063&amp;D1063&amp;""","</f>
        <v>#VALUE!</v>
      </c>
    </row>
    <row r="1064" customFormat="false" ht="15" hidden="false" customHeight="false" outlineLevel="0" collapsed="false">
      <c r="A1064" s="2"/>
      <c r="B1064" s="2" t="str">
        <f aca="false">RIGHT(A1064,4)</f>
        <v/>
      </c>
      <c r="C1064" s="2" t="e">
        <f aca="false">LEFT(A1064,LEN(A1064)-4)</f>
        <v>#VALUE!</v>
      </c>
      <c r="D1064" s="2" t="str">
        <f aca="false">IF(MID(B1064,2,1)="s",LEFT(B1064,2)&amp;"es",IF(MID(B1064,2,1)="y",IF(OR(LEFT(B1064,1)="o",LEFT(B1064,1)="a",LEFT(B1064,1)="u",LEFT(B1064,1)="e",LEFT(B1064,1)="i"),LEFT(B1064,2)&amp;"s",LEFT(B1064,1)&amp;"ies"),IF(LEFT(B1064,2)="ch",LEFT(B1064,2)&amp;"es",LEFT(B1064,2)&amp;"s")))</f>
        <v>s</v>
      </c>
      <c r="E1064" s="2" t="e">
        <f aca="false">C1064&amp;D1064&amp;""","</f>
        <v>#VALUE!</v>
      </c>
    </row>
    <row r="1065" customFormat="false" ht="15" hidden="false" customHeight="false" outlineLevel="0" collapsed="false">
      <c r="A1065" s="2"/>
      <c r="B1065" s="2" t="str">
        <f aca="false">RIGHT(A1065,4)</f>
        <v/>
      </c>
      <c r="C1065" s="2" t="e">
        <f aca="false">LEFT(A1065,LEN(A1065)-4)</f>
        <v>#VALUE!</v>
      </c>
      <c r="D1065" s="2" t="str">
        <f aca="false">IF(MID(B1065,2,1)="s",LEFT(B1065,2)&amp;"es",IF(MID(B1065,2,1)="y",IF(OR(LEFT(B1065,1)="o",LEFT(B1065,1)="a",LEFT(B1065,1)="u",LEFT(B1065,1)="e",LEFT(B1065,1)="i"),LEFT(B1065,2)&amp;"s",LEFT(B1065,1)&amp;"ies"),IF(LEFT(B1065,2)="ch",LEFT(B1065,2)&amp;"es",LEFT(B1065,2)&amp;"s")))</f>
        <v>s</v>
      </c>
      <c r="E1065" s="2" t="e">
        <f aca="false">C1065&amp;D1065&amp;""","</f>
        <v>#VALUE!</v>
      </c>
    </row>
    <row r="1066" customFormat="false" ht="15" hidden="false" customHeight="false" outlineLevel="0" collapsed="false">
      <c r="A1066" s="2"/>
      <c r="B1066" s="2" t="str">
        <f aca="false">RIGHT(A1066,4)</f>
        <v/>
      </c>
      <c r="C1066" s="2" t="e">
        <f aca="false">LEFT(A1066,LEN(A1066)-4)</f>
        <v>#VALUE!</v>
      </c>
      <c r="D1066" s="2" t="str">
        <f aca="false">IF(MID(B1066,2,1)="s",LEFT(B1066,2)&amp;"es",IF(MID(B1066,2,1)="y",IF(OR(LEFT(B1066,1)="o",LEFT(B1066,1)="a",LEFT(B1066,1)="u",LEFT(B1066,1)="e",LEFT(B1066,1)="i"),LEFT(B1066,2)&amp;"s",LEFT(B1066,1)&amp;"ies"),IF(LEFT(B1066,2)="ch",LEFT(B1066,2)&amp;"es",LEFT(B1066,2)&amp;"s")))</f>
        <v>s</v>
      </c>
      <c r="E1066" s="2" t="e">
        <f aca="false">C1066&amp;D1066&amp;""","</f>
        <v>#VALUE!</v>
      </c>
    </row>
    <row r="1067" customFormat="false" ht="15" hidden="false" customHeight="false" outlineLevel="0" collapsed="false">
      <c r="A1067" s="2"/>
      <c r="B1067" s="2" t="str">
        <f aca="false">RIGHT(A1067,4)</f>
        <v/>
      </c>
      <c r="C1067" s="2" t="e">
        <f aca="false">LEFT(A1067,LEN(A1067)-4)</f>
        <v>#VALUE!</v>
      </c>
      <c r="D1067" s="2" t="str">
        <f aca="false">IF(MID(B1067,2,1)="s",LEFT(B1067,2)&amp;"es",IF(MID(B1067,2,1)="y",IF(OR(LEFT(B1067,1)="o",LEFT(B1067,1)="a",LEFT(B1067,1)="u",LEFT(B1067,1)="e",LEFT(B1067,1)="i"),LEFT(B1067,2)&amp;"s",LEFT(B1067,1)&amp;"ies"),IF(LEFT(B1067,2)="ch",LEFT(B1067,2)&amp;"es",LEFT(B1067,2)&amp;"s")))</f>
        <v>s</v>
      </c>
      <c r="E1067" s="2" t="e">
        <f aca="false">C1067&amp;D1067&amp;""","</f>
        <v>#VALUE!</v>
      </c>
    </row>
    <row r="1068" customFormat="false" ht="15" hidden="false" customHeight="false" outlineLevel="0" collapsed="false">
      <c r="A1068" s="2"/>
      <c r="B1068" s="2" t="str">
        <f aca="false">RIGHT(A1068,4)</f>
        <v/>
      </c>
      <c r="C1068" s="2" t="e">
        <f aca="false">LEFT(A1068,LEN(A1068)-4)</f>
        <v>#VALUE!</v>
      </c>
      <c r="D1068" s="2" t="str">
        <f aca="false">IF(MID(B1068,2,1)="s",LEFT(B1068,2)&amp;"es",IF(MID(B1068,2,1)="y",IF(OR(LEFT(B1068,1)="o",LEFT(B1068,1)="a",LEFT(B1068,1)="u",LEFT(B1068,1)="e",LEFT(B1068,1)="i"),LEFT(B1068,2)&amp;"s",LEFT(B1068,1)&amp;"ies"),IF(LEFT(B1068,2)="ch",LEFT(B1068,2)&amp;"es",LEFT(B1068,2)&amp;"s")))</f>
        <v>s</v>
      </c>
      <c r="E1068" s="2" t="e">
        <f aca="false">C1068&amp;D1068&amp;""","</f>
        <v>#VALUE!</v>
      </c>
    </row>
    <row r="1069" customFormat="false" ht="15" hidden="false" customHeight="false" outlineLevel="0" collapsed="false">
      <c r="A1069" s="2"/>
      <c r="B1069" s="2" t="str">
        <f aca="false">RIGHT(A1069,4)</f>
        <v/>
      </c>
      <c r="C1069" s="2" t="e">
        <f aca="false">LEFT(A1069,LEN(A1069)-4)</f>
        <v>#VALUE!</v>
      </c>
      <c r="D1069" s="2" t="str">
        <f aca="false">IF(MID(B1069,2,1)="s",LEFT(B1069,2)&amp;"es",IF(MID(B1069,2,1)="y",IF(OR(LEFT(B1069,1)="o",LEFT(B1069,1)="a",LEFT(B1069,1)="u",LEFT(B1069,1)="e",LEFT(B1069,1)="i"),LEFT(B1069,2)&amp;"s",LEFT(B1069,1)&amp;"ies"),IF(LEFT(B1069,2)="ch",LEFT(B1069,2)&amp;"es",LEFT(B1069,2)&amp;"s")))</f>
        <v>s</v>
      </c>
      <c r="E1069" s="2" t="e">
        <f aca="false">C1069&amp;D1069&amp;""","</f>
        <v>#VALUE!</v>
      </c>
    </row>
    <row r="1070" customFormat="false" ht="15" hidden="false" customHeight="false" outlineLevel="0" collapsed="false">
      <c r="A1070" s="2"/>
      <c r="B1070" s="2" t="str">
        <f aca="false">RIGHT(A1070,4)</f>
        <v/>
      </c>
      <c r="C1070" s="2" t="e">
        <f aca="false">LEFT(A1070,LEN(A1070)-4)</f>
        <v>#VALUE!</v>
      </c>
      <c r="D1070" s="2" t="str">
        <f aca="false">IF(MID(B1070,2,1)="s",LEFT(B1070,2)&amp;"es",IF(MID(B1070,2,1)="y",IF(OR(LEFT(B1070,1)="o",LEFT(B1070,1)="a",LEFT(B1070,1)="u",LEFT(B1070,1)="e",LEFT(B1070,1)="i"),LEFT(B1070,2)&amp;"s",LEFT(B1070,1)&amp;"ies"),IF(LEFT(B1070,2)="ch",LEFT(B1070,2)&amp;"es",LEFT(B1070,2)&amp;"s")))</f>
        <v>s</v>
      </c>
      <c r="E1070" s="2" t="e">
        <f aca="false">C1070&amp;D1070&amp;""","</f>
        <v>#VALUE!</v>
      </c>
    </row>
    <row r="1071" customFormat="false" ht="15" hidden="false" customHeight="false" outlineLevel="0" collapsed="false">
      <c r="A1071" s="2"/>
      <c r="B1071" s="2" t="str">
        <f aca="false">RIGHT(A1071,4)</f>
        <v/>
      </c>
      <c r="C1071" s="2" t="e">
        <f aca="false">LEFT(A1071,LEN(A1071)-4)</f>
        <v>#VALUE!</v>
      </c>
      <c r="D1071" s="2" t="str">
        <f aca="false">IF(MID(B1071,2,1)="s",LEFT(B1071,2)&amp;"es",IF(MID(B1071,2,1)="y",IF(OR(LEFT(B1071,1)="o",LEFT(B1071,1)="a",LEFT(B1071,1)="u",LEFT(B1071,1)="e",LEFT(B1071,1)="i"),LEFT(B1071,2)&amp;"s",LEFT(B1071,1)&amp;"ies"),IF(LEFT(B1071,2)="ch",LEFT(B1071,2)&amp;"es",LEFT(B1071,2)&amp;"s")))</f>
        <v>s</v>
      </c>
      <c r="E1071" s="2" t="e">
        <f aca="false">C1071&amp;D1071&amp;""","</f>
        <v>#VALUE!</v>
      </c>
    </row>
    <row r="1072" customFormat="false" ht="15" hidden="false" customHeight="false" outlineLevel="0" collapsed="false">
      <c r="A1072" s="2"/>
      <c r="B1072" s="2" t="str">
        <f aca="false">RIGHT(A1072,4)</f>
        <v/>
      </c>
      <c r="C1072" s="2" t="e">
        <f aca="false">LEFT(A1072,LEN(A1072)-4)</f>
        <v>#VALUE!</v>
      </c>
      <c r="D1072" s="2" t="str">
        <f aca="false">IF(MID(B1072,2,1)="s",LEFT(B1072,2)&amp;"es",IF(MID(B1072,2,1)="y",IF(OR(LEFT(B1072,1)="o",LEFT(B1072,1)="a",LEFT(B1072,1)="u",LEFT(B1072,1)="e",LEFT(B1072,1)="i"),LEFT(B1072,2)&amp;"s",LEFT(B1072,1)&amp;"ies"),IF(LEFT(B1072,2)="ch",LEFT(B1072,2)&amp;"es",LEFT(B1072,2)&amp;"s")))</f>
        <v>s</v>
      </c>
      <c r="E1072" s="2" t="e">
        <f aca="false">C1072&amp;D1072&amp;""","</f>
        <v>#VALUE!</v>
      </c>
    </row>
    <row r="1073" customFormat="false" ht="15" hidden="false" customHeight="false" outlineLevel="0" collapsed="false">
      <c r="A1073" s="2"/>
      <c r="B1073" s="2" t="str">
        <f aca="false">RIGHT(A1073,4)</f>
        <v/>
      </c>
      <c r="C1073" s="2" t="e">
        <f aca="false">LEFT(A1073,LEN(A1073)-4)</f>
        <v>#VALUE!</v>
      </c>
      <c r="D1073" s="2" t="str">
        <f aca="false">IF(MID(B1073,2,1)="s",LEFT(B1073,2)&amp;"es",IF(MID(B1073,2,1)="y",IF(OR(LEFT(B1073,1)="o",LEFT(B1073,1)="a",LEFT(B1073,1)="u",LEFT(B1073,1)="e",LEFT(B1073,1)="i"),LEFT(B1073,2)&amp;"s",LEFT(B1073,1)&amp;"ies"),IF(LEFT(B1073,2)="ch",LEFT(B1073,2)&amp;"es",LEFT(B1073,2)&amp;"s")))</f>
        <v>s</v>
      </c>
      <c r="E1073" s="2" t="e">
        <f aca="false">C1073&amp;D1073&amp;""","</f>
        <v>#VALUE!</v>
      </c>
    </row>
    <row r="1074" customFormat="false" ht="15" hidden="false" customHeight="false" outlineLevel="0" collapsed="false">
      <c r="A1074" s="2"/>
      <c r="B1074" s="2" t="str">
        <f aca="false">RIGHT(A1074,4)</f>
        <v/>
      </c>
      <c r="C1074" s="2" t="e">
        <f aca="false">LEFT(A1074,LEN(A1074)-4)</f>
        <v>#VALUE!</v>
      </c>
      <c r="D1074" s="2" t="str">
        <f aca="false">IF(MID(B1074,2,1)="s",LEFT(B1074,2)&amp;"es",IF(MID(B1074,2,1)="y",IF(OR(LEFT(B1074,1)="o",LEFT(B1074,1)="a",LEFT(B1074,1)="u",LEFT(B1074,1)="e",LEFT(B1074,1)="i"),LEFT(B1074,2)&amp;"s",LEFT(B1074,1)&amp;"ies"),IF(LEFT(B1074,2)="ch",LEFT(B1074,2)&amp;"es",LEFT(B1074,2)&amp;"s")))</f>
        <v>s</v>
      </c>
      <c r="E1074" s="2" t="e">
        <f aca="false">C1074&amp;D1074&amp;""","</f>
        <v>#VALUE!</v>
      </c>
    </row>
    <row r="1075" customFormat="false" ht="15" hidden="false" customHeight="false" outlineLevel="0" collapsed="false">
      <c r="A1075" s="2"/>
      <c r="B1075" s="2" t="str">
        <f aca="false">RIGHT(A1075,4)</f>
        <v/>
      </c>
      <c r="C1075" s="2" t="e">
        <f aca="false">LEFT(A1075,LEN(A1075)-4)</f>
        <v>#VALUE!</v>
      </c>
      <c r="D1075" s="2" t="str">
        <f aca="false">IF(MID(B1075,2,1)="s",LEFT(B1075,2)&amp;"es",IF(MID(B1075,2,1)="y",IF(OR(LEFT(B1075,1)="o",LEFT(B1075,1)="a",LEFT(B1075,1)="u",LEFT(B1075,1)="e",LEFT(B1075,1)="i"),LEFT(B1075,2)&amp;"s",LEFT(B1075,1)&amp;"ies"),IF(LEFT(B1075,2)="ch",LEFT(B1075,2)&amp;"es",LEFT(B1075,2)&amp;"s")))</f>
        <v>s</v>
      </c>
      <c r="E1075" s="2" t="e">
        <f aca="false">C1075&amp;D1075&amp;""","</f>
        <v>#VALUE!</v>
      </c>
    </row>
    <row r="1076" customFormat="false" ht="15" hidden="false" customHeight="false" outlineLevel="0" collapsed="false">
      <c r="A1076" s="2"/>
      <c r="B1076" s="2" t="str">
        <f aca="false">RIGHT(A1076,4)</f>
        <v/>
      </c>
      <c r="C1076" s="2" t="e">
        <f aca="false">LEFT(A1076,LEN(A1076)-4)</f>
        <v>#VALUE!</v>
      </c>
      <c r="D1076" s="2" t="str">
        <f aca="false">IF(MID(B1076,2,1)="s",LEFT(B1076,2)&amp;"es",IF(MID(B1076,2,1)="y",IF(OR(LEFT(B1076,1)="o",LEFT(B1076,1)="a",LEFT(B1076,1)="u",LEFT(B1076,1)="e",LEFT(B1076,1)="i"),LEFT(B1076,2)&amp;"s",LEFT(B1076,1)&amp;"ies"),IF(LEFT(B1076,2)="ch",LEFT(B1076,2)&amp;"es",LEFT(B1076,2)&amp;"s")))</f>
        <v>s</v>
      </c>
      <c r="E1076" s="2" t="e">
        <f aca="false">C1076&amp;D1076&amp;""","</f>
        <v>#VALUE!</v>
      </c>
    </row>
    <row r="1077" customFormat="false" ht="15" hidden="false" customHeight="false" outlineLevel="0" collapsed="false">
      <c r="A1077" s="2"/>
      <c r="B1077" s="2" t="str">
        <f aca="false">RIGHT(A1077,4)</f>
        <v/>
      </c>
      <c r="C1077" s="2" t="e">
        <f aca="false">LEFT(A1077,LEN(A1077)-4)</f>
        <v>#VALUE!</v>
      </c>
      <c r="D1077" s="2" t="str">
        <f aca="false">IF(MID(B1077,2,1)="s",LEFT(B1077,2)&amp;"es",IF(MID(B1077,2,1)="y",IF(OR(LEFT(B1077,1)="o",LEFT(B1077,1)="a",LEFT(B1077,1)="u",LEFT(B1077,1)="e",LEFT(B1077,1)="i"),LEFT(B1077,2)&amp;"s",LEFT(B1077,1)&amp;"ies"),IF(LEFT(B1077,2)="ch",LEFT(B1077,2)&amp;"es",LEFT(B1077,2)&amp;"s")))</f>
        <v>s</v>
      </c>
      <c r="E1077" s="2" t="e">
        <f aca="false">C1077&amp;D1077&amp;""","</f>
        <v>#VALUE!</v>
      </c>
    </row>
    <row r="1078" customFormat="false" ht="15" hidden="false" customHeight="false" outlineLevel="0" collapsed="false">
      <c r="A1078" s="2"/>
      <c r="B1078" s="2" t="str">
        <f aca="false">RIGHT(A1078,4)</f>
        <v/>
      </c>
      <c r="C1078" s="2" t="e">
        <f aca="false">LEFT(A1078,LEN(A1078)-4)</f>
        <v>#VALUE!</v>
      </c>
      <c r="D1078" s="2" t="str">
        <f aca="false">IF(MID(B1078,2,1)="s",LEFT(B1078,2)&amp;"es",IF(MID(B1078,2,1)="y",IF(OR(LEFT(B1078,1)="o",LEFT(B1078,1)="a",LEFT(B1078,1)="u",LEFT(B1078,1)="e",LEFT(B1078,1)="i"),LEFT(B1078,2)&amp;"s",LEFT(B1078,1)&amp;"ies"),IF(LEFT(B1078,2)="ch",LEFT(B1078,2)&amp;"es",LEFT(B1078,2)&amp;"s")))</f>
        <v>s</v>
      </c>
      <c r="E1078" s="2" t="e">
        <f aca="false">C1078&amp;D1078&amp;""","</f>
        <v>#VALUE!</v>
      </c>
    </row>
    <row r="1079" customFormat="false" ht="15" hidden="false" customHeight="false" outlineLevel="0" collapsed="false">
      <c r="A1079" s="2"/>
      <c r="B1079" s="2" t="str">
        <f aca="false">RIGHT(A1079,4)</f>
        <v/>
      </c>
      <c r="C1079" s="2" t="e">
        <f aca="false">LEFT(A1079,LEN(A1079)-4)</f>
        <v>#VALUE!</v>
      </c>
      <c r="D1079" s="2" t="str">
        <f aca="false">IF(MID(B1079,2,1)="s",LEFT(B1079,2)&amp;"es",IF(MID(B1079,2,1)="y",IF(OR(LEFT(B1079,1)="o",LEFT(B1079,1)="a",LEFT(B1079,1)="u",LEFT(B1079,1)="e",LEFT(B1079,1)="i"),LEFT(B1079,2)&amp;"s",LEFT(B1079,1)&amp;"ies"),IF(LEFT(B1079,2)="ch",LEFT(B1079,2)&amp;"es",LEFT(B1079,2)&amp;"s")))</f>
        <v>s</v>
      </c>
      <c r="E1079" s="2" t="e">
        <f aca="false">C1079&amp;D1079&amp;""","</f>
        <v>#VALUE!</v>
      </c>
    </row>
    <row r="1080" customFormat="false" ht="15" hidden="false" customHeight="false" outlineLevel="0" collapsed="false">
      <c r="A1080" s="2"/>
      <c r="B1080" s="2" t="str">
        <f aca="false">RIGHT(A1080,4)</f>
        <v/>
      </c>
      <c r="C1080" s="2" t="e">
        <f aca="false">LEFT(A1080,LEN(A1080)-4)</f>
        <v>#VALUE!</v>
      </c>
      <c r="D1080" s="2" t="str">
        <f aca="false">IF(MID(B1080,2,1)="s",LEFT(B1080,2)&amp;"es",IF(MID(B1080,2,1)="y",IF(OR(LEFT(B1080,1)="o",LEFT(B1080,1)="a",LEFT(B1080,1)="u",LEFT(B1080,1)="e",LEFT(B1080,1)="i"),LEFT(B1080,2)&amp;"s",LEFT(B1080,1)&amp;"ies"),IF(LEFT(B1080,2)="ch",LEFT(B1080,2)&amp;"es",LEFT(B1080,2)&amp;"s")))</f>
        <v>s</v>
      </c>
      <c r="E1080" s="2" t="e">
        <f aca="false">C1080&amp;D1080&amp;""","</f>
        <v>#VALUE!</v>
      </c>
    </row>
    <row r="1081" customFormat="false" ht="15" hidden="false" customHeight="false" outlineLevel="0" collapsed="false">
      <c r="A1081" s="2"/>
      <c r="B1081" s="2" t="str">
        <f aca="false">RIGHT(A1081,4)</f>
        <v/>
      </c>
      <c r="C1081" s="2" t="e">
        <f aca="false">LEFT(A1081,LEN(A1081)-4)</f>
        <v>#VALUE!</v>
      </c>
      <c r="D1081" s="2" t="str">
        <f aca="false">IF(MID(B1081,2,1)="s",LEFT(B1081,2)&amp;"es",IF(MID(B1081,2,1)="y",IF(OR(LEFT(B1081,1)="o",LEFT(B1081,1)="a",LEFT(B1081,1)="u",LEFT(B1081,1)="e",LEFT(B1081,1)="i"),LEFT(B1081,2)&amp;"s",LEFT(B1081,1)&amp;"ies"),IF(LEFT(B1081,2)="ch",LEFT(B1081,2)&amp;"es",LEFT(B1081,2)&amp;"s")))</f>
        <v>s</v>
      </c>
      <c r="E1081" s="2" t="e">
        <f aca="false">C1081&amp;D1081&amp;""","</f>
        <v>#VALUE!</v>
      </c>
    </row>
    <row r="1082" customFormat="false" ht="15" hidden="false" customHeight="false" outlineLevel="0" collapsed="false">
      <c r="A1082" s="2"/>
      <c r="B1082" s="2" t="str">
        <f aca="false">RIGHT(A1082,4)</f>
        <v/>
      </c>
      <c r="C1082" s="2" t="e">
        <f aca="false">LEFT(A1082,LEN(A1082)-4)</f>
        <v>#VALUE!</v>
      </c>
      <c r="D1082" s="2" t="str">
        <f aca="false">IF(MID(B1082,2,1)="s",LEFT(B1082,2)&amp;"es",IF(MID(B1082,2,1)="y",IF(OR(LEFT(B1082,1)="o",LEFT(B1082,1)="a",LEFT(B1082,1)="u",LEFT(B1082,1)="e",LEFT(B1082,1)="i"),LEFT(B1082,2)&amp;"s",LEFT(B1082,1)&amp;"ies"),IF(LEFT(B1082,2)="ch",LEFT(B1082,2)&amp;"es",LEFT(B1082,2)&amp;"s")))</f>
        <v>s</v>
      </c>
      <c r="E1082" s="2" t="e">
        <f aca="false">C1082&amp;D1082&amp;""","</f>
        <v>#VALUE!</v>
      </c>
    </row>
    <row r="1083" customFormat="false" ht="15" hidden="false" customHeight="false" outlineLevel="0" collapsed="false">
      <c r="A1083" s="2"/>
      <c r="B1083" s="2" t="str">
        <f aca="false">RIGHT(A1083,4)</f>
        <v/>
      </c>
      <c r="C1083" s="2" t="e">
        <f aca="false">LEFT(A1083,LEN(A1083)-4)</f>
        <v>#VALUE!</v>
      </c>
      <c r="D1083" s="2" t="str">
        <f aca="false">IF(MID(B1083,2,1)="s",LEFT(B1083,2)&amp;"es",IF(MID(B1083,2,1)="y",IF(OR(LEFT(B1083,1)="o",LEFT(B1083,1)="a",LEFT(B1083,1)="u",LEFT(B1083,1)="e",LEFT(B1083,1)="i"),LEFT(B1083,2)&amp;"s",LEFT(B1083,1)&amp;"ies"),IF(LEFT(B1083,2)="ch",LEFT(B1083,2)&amp;"es",LEFT(B1083,2)&amp;"s")))</f>
        <v>s</v>
      </c>
      <c r="E1083" s="2" t="e">
        <f aca="false">C1083&amp;D1083&amp;""","</f>
        <v>#VALUE!</v>
      </c>
    </row>
    <row r="1084" customFormat="false" ht="15" hidden="false" customHeight="false" outlineLevel="0" collapsed="false">
      <c r="A1084" s="2"/>
      <c r="B1084" s="2" t="str">
        <f aca="false">RIGHT(A1084,4)</f>
        <v/>
      </c>
      <c r="C1084" s="2" t="e">
        <f aca="false">LEFT(A1084,LEN(A1084)-4)</f>
        <v>#VALUE!</v>
      </c>
      <c r="D1084" s="2" t="str">
        <f aca="false">IF(MID(B1084,2,1)="s",LEFT(B1084,2)&amp;"es",IF(MID(B1084,2,1)="y",IF(OR(LEFT(B1084,1)="o",LEFT(B1084,1)="a",LEFT(B1084,1)="u",LEFT(B1084,1)="e",LEFT(B1084,1)="i"),LEFT(B1084,2)&amp;"s",LEFT(B1084,1)&amp;"ies"),IF(LEFT(B1084,2)="ch",LEFT(B1084,2)&amp;"es",LEFT(B1084,2)&amp;"s")))</f>
        <v>s</v>
      </c>
      <c r="E1084" s="2" t="e">
        <f aca="false">C1084&amp;D1084&amp;""","</f>
        <v>#VALUE!</v>
      </c>
    </row>
    <row r="1085" customFormat="false" ht="15" hidden="false" customHeight="false" outlineLevel="0" collapsed="false">
      <c r="A1085" s="2"/>
      <c r="B1085" s="2" t="str">
        <f aca="false">RIGHT(A1085,4)</f>
        <v/>
      </c>
      <c r="C1085" s="2" t="e">
        <f aca="false">LEFT(A1085,LEN(A1085)-4)</f>
        <v>#VALUE!</v>
      </c>
      <c r="D1085" s="2" t="str">
        <f aca="false">IF(MID(B1085,2,1)="s",LEFT(B1085,2)&amp;"es",IF(MID(B1085,2,1)="y",IF(OR(LEFT(B1085,1)="o",LEFT(B1085,1)="a",LEFT(B1085,1)="u",LEFT(B1085,1)="e",LEFT(B1085,1)="i"),LEFT(B1085,2)&amp;"s",LEFT(B1085,1)&amp;"ies"),IF(LEFT(B1085,2)="ch",LEFT(B1085,2)&amp;"es",LEFT(B1085,2)&amp;"s")))</f>
        <v>s</v>
      </c>
      <c r="E1085" s="2" t="e">
        <f aca="false">C1085&amp;D1085&amp;""","</f>
        <v>#VALUE!</v>
      </c>
    </row>
    <row r="1086" customFormat="false" ht="15" hidden="false" customHeight="false" outlineLevel="0" collapsed="false">
      <c r="A1086" s="2"/>
      <c r="B1086" s="2" t="str">
        <f aca="false">RIGHT(A1086,4)</f>
        <v/>
      </c>
      <c r="C1086" s="2" t="e">
        <f aca="false">LEFT(A1086,LEN(A1086)-4)</f>
        <v>#VALUE!</v>
      </c>
      <c r="D1086" s="2" t="str">
        <f aca="false">IF(MID(B1086,2,1)="s",LEFT(B1086,2)&amp;"es",IF(MID(B1086,2,1)="y",IF(OR(LEFT(B1086,1)="o",LEFT(B1086,1)="a",LEFT(B1086,1)="u",LEFT(B1086,1)="e",LEFT(B1086,1)="i"),LEFT(B1086,2)&amp;"s",LEFT(B1086,1)&amp;"ies"),IF(LEFT(B1086,2)="ch",LEFT(B1086,2)&amp;"es",LEFT(B1086,2)&amp;"s")))</f>
        <v>s</v>
      </c>
      <c r="E1086" s="2" t="e">
        <f aca="false">C1086&amp;D1086&amp;""","</f>
        <v>#VALUE!</v>
      </c>
    </row>
    <row r="1087" customFormat="false" ht="15" hidden="false" customHeight="false" outlineLevel="0" collapsed="false">
      <c r="A1087" s="2"/>
      <c r="B1087" s="2" t="str">
        <f aca="false">RIGHT(A1087,4)</f>
        <v/>
      </c>
      <c r="C1087" s="2" t="e">
        <f aca="false">LEFT(A1087,LEN(A1087)-4)</f>
        <v>#VALUE!</v>
      </c>
      <c r="D1087" s="2" t="str">
        <f aca="false">IF(MID(B1087,2,1)="s",LEFT(B1087,2)&amp;"es",IF(MID(B1087,2,1)="y",IF(OR(LEFT(B1087,1)="o",LEFT(B1087,1)="a",LEFT(B1087,1)="u",LEFT(B1087,1)="e",LEFT(B1087,1)="i"),LEFT(B1087,2)&amp;"s",LEFT(B1087,1)&amp;"ies"),IF(LEFT(B1087,2)="ch",LEFT(B1087,2)&amp;"es",LEFT(B1087,2)&amp;"s")))</f>
        <v>s</v>
      </c>
      <c r="E1087" s="2" t="e">
        <f aca="false">C1087&amp;D1087&amp;""","</f>
        <v>#VALUE!</v>
      </c>
    </row>
    <row r="1088" customFormat="false" ht="15" hidden="false" customHeight="false" outlineLevel="0" collapsed="false">
      <c r="A1088" s="2"/>
      <c r="B1088" s="2" t="str">
        <f aca="false">RIGHT(A1088,4)</f>
        <v/>
      </c>
      <c r="C1088" s="2" t="e">
        <f aca="false">LEFT(A1088,LEN(A1088)-4)</f>
        <v>#VALUE!</v>
      </c>
      <c r="D1088" s="2" t="str">
        <f aca="false">IF(MID(B1088,2,1)="s",LEFT(B1088,2)&amp;"es",IF(MID(B1088,2,1)="y",IF(OR(LEFT(B1088,1)="o",LEFT(B1088,1)="a",LEFT(B1088,1)="u",LEFT(B1088,1)="e",LEFT(B1088,1)="i"),LEFT(B1088,2)&amp;"s",LEFT(B1088,1)&amp;"ies"),IF(LEFT(B1088,2)="ch",LEFT(B1088,2)&amp;"es",LEFT(B1088,2)&amp;"s")))</f>
        <v>s</v>
      </c>
      <c r="E1088" s="2" t="e">
        <f aca="false">C1088&amp;D1088&amp;""","</f>
        <v>#VALUE!</v>
      </c>
    </row>
    <row r="1089" customFormat="false" ht="15" hidden="false" customHeight="false" outlineLevel="0" collapsed="false">
      <c r="A1089" s="2"/>
      <c r="B1089" s="2" t="str">
        <f aca="false">RIGHT(A1089,4)</f>
        <v/>
      </c>
      <c r="C1089" s="2" t="e">
        <f aca="false">LEFT(A1089,LEN(A1089)-4)</f>
        <v>#VALUE!</v>
      </c>
      <c r="D1089" s="2" t="str">
        <f aca="false">IF(MID(B1089,2,1)="s",LEFT(B1089,2)&amp;"es",IF(MID(B1089,2,1)="y",IF(OR(LEFT(B1089,1)="o",LEFT(B1089,1)="a",LEFT(B1089,1)="u",LEFT(B1089,1)="e",LEFT(B1089,1)="i"),LEFT(B1089,2)&amp;"s",LEFT(B1089,1)&amp;"ies"),IF(LEFT(B1089,2)="ch",LEFT(B1089,2)&amp;"es",LEFT(B1089,2)&amp;"s")))</f>
        <v>s</v>
      </c>
      <c r="E1089" s="2" t="e">
        <f aca="false">C1089&amp;D1089&amp;""","</f>
        <v>#VALUE!</v>
      </c>
    </row>
    <row r="1090" customFormat="false" ht="15" hidden="false" customHeight="false" outlineLevel="0" collapsed="false">
      <c r="A1090" s="2"/>
      <c r="B1090" s="2" t="str">
        <f aca="false">RIGHT(A1090,4)</f>
        <v/>
      </c>
      <c r="C1090" s="2" t="e">
        <f aca="false">LEFT(A1090,LEN(A1090)-4)</f>
        <v>#VALUE!</v>
      </c>
      <c r="D1090" s="2" t="str">
        <f aca="false">IF(MID(B1090,2,1)="s",LEFT(B1090,2)&amp;"es",IF(MID(B1090,2,1)="y",IF(OR(LEFT(B1090,1)="o",LEFT(B1090,1)="a",LEFT(B1090,1)="u",LEFT(B1090,1)="e",LEFT(B1090,1)="i"),LEFT(B1090,2)&amp;"s",LEFT(B1090,1)&amp;"ies"),IF(LEFT(B1090,2)="ch",LEFT(B1090,2)&amp;"es",LEFT(B1090,2)&amp;"s")))</f>
        <v>s</v>
      </c>
      <c r="E1090" s="2" t="e">
        <f aca="false">C1090&amp;D1090&amp;""","</f>
        <v>#VALUE!</v>
      </c>
    </row>
    <row r="1091" customFormat="false" ht="15" hidden="false" customHeight="false" outlineLevel="0" collapsed="false">
      <c r="A1091" s="2"/>
      <c r="B1091" s="2" t="str">
        <f aca="false">RIGHT(A1091,4)</f>
        <v/>
      </c>
      <c r="C1091" s="2" t="e">
        <f aca="false">LEFT(A1091,LEN(A1091)-4)</f>
        <v>#VALUE!</v>
      </c>
      <c r="D1091" s="2" t="str">
        <f aca="false">IF(MID(B1091,2,1)="s",LEFT(B1091,2)&amp;"es",IF(MID(B1091,2,1)="y",IF(OR(LEFT(B1091,1)="o",LEFT(B1091,1)="a",LEFT(B1091,1)="u",LEFT(B1091,1)="e",LEFT(B1091,1)="i"),LEFT(B1091,2)&amp;"s",LEFT(B1091,1)&amp;"ies"),IF(LEFT(B1091,2)="ch",LEFT(B1091,2)&amp;"es",LEFT(B1091,2)&amp;"s")))</f>
        <v>s</v>
      </c>
      <c r="E1091" s="2" t="e">
        <f aca="false">C1091&amp;D1091&amp;""","</f>
        <v>#VALUE!</v>
      </c>
    </row>
    <row r="1092" customFormat="false" ht="15" hidden="false" customHeight="false" outlineLevel="0" collapsed="false">
      <c r="A1092" s="2"/>
      <c r="B1092" s="2" t="str">
        <f aca="false">RIGHT(A1092,4)</f>
        <v/>
      </c>
      <c r="C1092" s="2" t="e">
        <f aca="false">LEFT(A1092,LEN(A1092)-4)</f>
        <v>#VALUE!</v>
      </c>
      <c r="D1092" s="2" t="str">
        <f aca="false">IF(MID(B1092,2,1)="s",LEFT(B1092,2)&amp;"es",IF(MID(B1092,2,1)="y",IF(OR(LEFT(B1092,1)="o",LEFT(B1092,1)="a",LEFT(B1092,1)="u",LEFT(B1092,1)="e",LEFT(B1092,1)="i"),LEFT(B1092,2)&amp;"s",LEFT(B1092,1)&amp;"ies"),IF(LEFT(B1092,2)="ch",LEFT(B1092,2)&amp;"es",LEFT(B1092,2)&amp;"s")))</f>
        <v>s</v>
      </c>
      <c r="E1092" s="2" t="e">
        <f aca="false">C1092&amp;D1092&amp;""","</f>
        <v>#VALUE!</v>
      </c>
    </row>
    <row r="1093" customFormat="false" ht="15" hidden="false" customHeight="false" outlineLevel="0" collapsed="false">
      <c r="A1093" s="2"/>
      <c r="B1093" s="2" t="str">
        <f aca="false">RIGHT(A1093,4)</f>
        <v/>
      </c>
      <c r="C1093" s="2" t="e">
        <f aca="false">LEFT(A1093,LEN(A1093)-4)</f>
        <v>#VALUE!</v>
      </c>
      <c r="D1093" s="2" t="str">
        <f aca="false">IF(MID(B1093,2,1)="s",LEFT(B1093,2)&amp;"es",IF(MID(B1093,2,1)="y",IF(OR(LEFT(B1093,1)="o",LEFT(B1093,1)="a",LEFT(B1093,1)="u",LEFT(B1093,1)="e",LEFT(B1093,1)="i"),LEFT(B1093,2)&amp;"s",LEFT(B1093,1)&amp;"ies"),IF(LEFT(B1093,2)="ch",LEFT(B1093,2)&amp;"es",LEFT(B1093,2)&amp;"s")))</f>
        <v>s</v>
      </c>
      <c r="E1093" s="2" t="e">
        <f aca="false">C1093&amp;D1093&amp;""","</f>
        <v>#VALUE!</v>
      </c>
    </row>
    <row r="1094" customFormat="false" ht="15" hidden="false" customHeight="false" outlineLevel="0" collapsed="false">
      <c r="A1094" s="2"/>
      <c r="B1094" s="2" t="str">
        <f aca="false">RIGHT(A1094,4)</f>
        <v/>
      </c>
      <c r="C1094" s="2" t="e">
        <f aca="false">LEFT(A1094,LEN(A1094)-4)</f>
        <v>#VALUE!</v>
      </c>
      <c r="D1094" s="2" t="str">
        <f aca="false">IF(MID(B1094,2,1)="s",LEFT(B1094,2)&amp;"es",IF(MID(B1094,2,1)="y",IF(OR(LEFT(B1094,1)="o",LEFT(B1094,1)="a",LEFT(B1094,1)="u",LEFT(B1094,1)="e",LEFT(B1094,1)="i"),LEFT(B1094,2)&amp;"s",LEFT(B1094,1)&amp;"ies"),IF(LEFT(B1094,2)="ch",LEFT(B1094,2)&amp;"es",LEFT(B1094,2)&amp;"s")))</f>
        <v>s</v>
      </c>
      <c r="E1094" s="2" t="e">
        <f aca="false">C1094&amp;D1094&amp;""","</f>
        <v>#VALUE!</v>
      </c>
    </row>
    <row r="1095" customFormat="false" ht="15" hidden="false" customHeight="false" outlineLevel="0" collapsed="false">
      <c r="A1095" s="2"/>
      <c r="B1095" s="2" t="str">
        <f aca="false">RIGHT(A1095,4)</f>
        <v/>
      </c>
      <c r="C1095" s="2" t="e">
        <f aca="false">LEFT(A1095,LEN(A1095)-4)</f>
        <v>#VALUE!</v>
      </c>
      <c r="D1095" s="2" t="str">
        <f aca="false">IF(MID(B1095,2,1)="s",LEFT(B1095,2)&amp;"es",IF(MID(B1095,2,1)="y",IF(OR(LEFT(B1095,1)="o",LEFT(B1095,1)="a",LEFT(B1095,1)="u",LEFT(B1095,1)="e",LEFT(B1095,1)="i"),LEFT(B1095,2)&amp;"s",LEFT(B1095,1)&amp;"ies"),IF(LEFT(B1095,2)="ch",LEFT(B1095,2)&amp;"es",LEFT(B1095,2)&amp;"s")))</f>
        <v>s</v>
      </c>
      <c r="E1095" s="2" t="e">
        <f aca="false">C1095&amp;D1095&amp;""","</f>
        <v>#VALUE!</v>
      </c>
    </row>
    <row r="1096" customFormat="false" ht="15" hidden="false" customHeight="false" outlineLevel="0" collapsed="false">
      <c r="A1096" s="2"/>
      <c r="B1096" s="2" t="str">
        <f aca="false">RIGHT(A1096,4)</f>
        <v/>
      </c>
      <c r="C1096" s="2" t="e">
        <f aca="false">LEFT(A1096,LEN(A1096)-4)</f>
        <v>#VALUE!</v>
      </c>
      <c r="D1096" s="2" t="str">
        <f aca="false">IF(MID(B1096,2,1)="s",LEFT(B1096,2)&amp;"es",IF(MID(B1096,2,1)="y",IF(OR(LEFT(B1096,1)="o",LEFT(B1096,1)="a",LEFT(B1096,1)="u",LEFT(B1096,1)="e",LEFT(B1096,1)="i"),LEFT(B1096,2)&amp;"s",LEFT(B1096,1)&amp;"ies"),IF(LEFT(B1096,2)="ch",LEFT(B1096,2)&amp;"es",LEFT(B1096,2)&amp;"s")))</f>
        <v>s</v>
      </c>
      <c r="E1096" s="2" t="e">
        <f aca="false">C1096&amp;D1096&amp;""","</f>
        <v>#VALUE!</v>
      </c>
    </row>
    <row r="1097" customFormat="false" ht="15" hidden="false" customHeight="false" outlineLevel="0" collapsed="false">
      <c r="A1097" s="2"/>
      <c r="B1097" s="2" t="str">
        <f aca="false">RIGHT(A1097,4)</f>
        <v/>
      </c>
      <c r="C1097" s="2" t="e">
        <f aca="false">LEFT(A1097,LEN(A1097)-4)</f>
        <v>#VALUE!</v>
      </c>
      <c r="D1097" s="2" t="str">
        <f aca="false">IF(MID(B1097,2,1)="s",LEFT(B1097,2)&amp;"es",IF(MID(B1097,2,1)="y",IF(OR(LEFT(B1097,1)="o",LEFT(B1097,1)="a",LEFT(B1097,1)="u",LEFT(B1097,1)="e",LEFT(B1097,1)="i"),LEFT(B1097,2)&amp;"s",LEFT(B1097,1)&amp;"ies"),IF(LEFT(B1097,2)="ch",LEFT(B1097,2)&amp;"es",LEFT(B1097,2)&amp;"s")))</f>
        <v>s</v>
      </c>
      <c r="E1097" s="2" t="e">
        <f aca="false">C1097&amp;D1097&amp;""","</f>
        <v>#VALUE!</v>
      </c>
    </row>
    <row r="1098" customFormat="false" ht="15" hidden="false" customHeight="false" outlineLevel="0" collapsed="false">
      <c r="A1098" s="2"/>
      <c r="B1098" s="2" t="str">
        <f aca="false">RIGHT(A1098,4)</f>
        <v/>
      </c>
      <c r="C1098" s="2" t="e">
        <f aca="false">LEFT(A1098,LEN(A1098)-4)</f>
        <v>#VALUE!</v>
      </c>
      <c r="D1098" s="2" t="str">
        <f aca="false">IF(MID(B1098,2,1)="s",LEFT(B1098,2)&amp;"es",IF(MID(B1098,2,1)="y",IF(OR(LEFT(B1098,1)="o",LEFT(B1098,1)="a",LEFT(B1098,1)="u",LEFT(B1098,1)="e",LEFT(B1098,1)="i"),LEFT(B1098,2)&amp;"s",LEFT(B1098,1)&amp;"ies"),IF(LEFT(B1098,2)="ch",LEFT(B1098,2)&amp;"es",LEFT(B1098,2)&amp;"s")))</f>
        <v>s</v>
      </c>
      <c r="E1098" s="2" t="e">
        <f aca="false">C1098&amp;D1098&amp;""","</f>
        <v>#VALUE!</v>
      </c>
    </row>
    <row r="1099" customFormat="false" ht="15" hidden="false" customHeight="false" outlineLevel="0" collapsed="false">
      <c r="A1099" s="2"/>
      <c r="B1099" s="2" t="str">
        <f aca="false">RIGHT(A1099,4)</f>
        <v/>
      </c>
      <c r="C1099" s="2" t="e">
        <f aca="false">LEFT(A1099,LEN(A1099)-4)</f>
        <v>#VALUE!</v>
      </c>
      <c r="D1099" s="2" t="str">
        <f aca="false">IF(MID(B1099,2,1)="s",LEFT(B1099,2)&amp;"es",IF(MID(B1099,2,1)="y",IF(OR(LEFT(B1099,1)="o",LEFT(B1099,1)="a",LEFT(B1099,1)="u",LEFT(B1099,1)="e",LEFT(B1099,1)="i"),LEFT(B1099,2)&amp;"s",LEFT(B1099,1)&amp;"ies"),IF(LEFT(B1099,2)="ch",LEFT(B1099,2)&amp;"es",LEFT(B1099,2)&amp;"s")))</f>
        <v>s</v>
      </c>
      <c r="E1099" s="2" t="e">
        <f aca="false">C1099&amp;D1099&amp;""","</f>
        <v>#VALUE!</v>
      </c>
    </row>
    <row r="1100" customFormat="false" ht="15" hidden="false" customHeight="false" outlineLevel="0" collapsed="false">
      <c r="A1100" s="2"/>
      <c r="B1100" s="2" t="str">
        <f aca="false">RIGHT(A1100,4)</f>
        <v/>
      </c>
      <c r="C1100" s="2" t="e">
        <f aca="false">LEFT(A1100,LEN(A1100)-4)</f>
        <v>#VALUE!</v>
      </c>
      <c r="D1100" s="2" t="str">
        <f aca="false">IF(MID(B1100,2,1)="s",LEFT(B1100,2)&amp;"es",IF(MID(B1100,2,1)="y",IF(OR(LEFT(B1100,1)="o",LEFT(B1100,1)="a",LEFT(B1100,1)="u",LEFT(B1100,1)="e",LEFT(B1100,1)="i"),LEFT(B1100,2)&amp;"s",LEFT(B1100,1)&amp;"ies"),IF(LEFT(B1100,2)="ch",LEFT(B1100,2)&amp;"es",LEFT(B1100,2)&amp;"s")))</f>
        <v>s</v>
      </c>
      <c r="E1100" s="2" t="e">
        <f aca="false">C1100&amp;D1100&amp;""","</f>
        <v>#VALUE!</v>
      </c>
    </row>
    <row r="1101" customFormat="false" ht="15" hidden="false" customHeight="false" outlineLevel="0" collapsed="false">
      <c r="A1101" s="2"/>
      <c r="B1101" s="2" t="str">
        <f aca="false">RIGHT(A1101,4)</f>
        <v/>
      </c>
      <c r="C1101" s="2" t="e">
        <f aca="false">LEFT(A1101,LEN(A1101)-4)</f>
        <v>#VALUE!</v>
      </c>
      <c r="D1101" s="2" t="str">
        <f aca="false">IF(MID(B1101,2,1)="s",LEFT(B1101,2)&amp;"es",IF(MID(B1101,2,1)="y",IF(OR(LEFT(B1101,1)="o",LEFT(B1101,1)="a",LEFT(B1101,1)="u",LEFT(B1101,1)="e",LEFT(B1101,1)="i"),LEFT(B1101,2)&amp;"s",LEFT(B1101,1)&amp;"ies"),IF(LEFT(B1101,2)="ch",LEFT(B1101,2)&amp;"es",LEFT(B1101,2)&amp;"s")))</f>
        <v>s</v>
      </c>
      <c r="E1101" s="2" t="e">
        <f aca="false">C1101&amp;D1101&amp;""","</f>
        <v>#VALUE!</v>
      </c>
    </row>
    <row r="1102" customFormat="false" ht="15" hidden="false" customHeight="false" outlineLevel="0" collapsed="false">
      <c r="A1102" s="2"/>
      <c r="B1102" s="2" t="str">
        <f aca="false">RIGHT(A1102,4)</f>
        <v/>
      </c>
      <c r="C1102" s="2" t="e">
        <f aca="false">LEFT(A1102,LEN(A1102)-4)</f>
        <v>#VALUE!</v>
      </c>
      <c r="D1102" s="2" t="str">
        <f aca="false">IF(MID(B1102,2,1)="s",LEFT(B1102,2)&amp;"es",IF(MID(B1102,2,1)="y",IF(OR(LEFT(B1102,1)="o",LEFT(B1102,1)="a",LEFT(B1102,1)="u",LEFT(B1102,1)="e",LEFT(B1102,1)="i"),LEFT(B1102,2)&amp;"s",LEFT(B1102,1)&amp;"ies"),IF(LEFT(B1102,2)="ch",LEFT(B1102,2)&amp;"es",LEFT(B1102,2)&amp;"s")))</f>
        <v>s</v>
      </c>
      <c r="E1102" s="2" t="e">
        <f aca="false">C1102&amp;D1102&amp;""","</f>
        <v>#VALUE!</v>
      </c>
    </row>
    <row r="1103" customFormat="false" ht="15" hidden="false" customHeight="false" outlineLevel="0" collapsed="false">
      <c r="A1103" s="2"/>
      <c r="B1103" s="2" t="str">
        <f aca="false">RIGHT(A1103,4)</f>
        <v/>
      </c>
      <c r="C1103" s="2" t="e">
        <f aca="false">LEFT(A1103,LEN(A1103)-4)</f>
        <v>#VALUE!</v>
      </c>
      <c r="D1103" s="2" t="str">
        <f aca="false">IF(MID(B1103,2,1)="s",LEFT(B1103,2)&amp;"es",IF(MID(B1103,2,1)="y",IF(OR(LEFT(B1103,1)="o",LEFT(B1103,1)="a",LEFT(B1103,1)="u",LEFT(B1103,1)="e",LEFT(B1103,1)="i"),LEFT(B1103,2)&amp;"s",LEFT(B1103,1)&amp;"ies"),IF(LEFT(B1103,2)="ch",LEFT(B1103,2)&amp;"es",LEFT(B1103,2)&amp;"s")))</f>
        <v>s</v>
      </c>
      <c r="E1103" s="2" t="e">
        <f aca="false">C1103&amp;D1103&amp;""","</f>
        <v>#VALUE!</v>
      </c>
    </row>
    <row r="1104" customFormat="false" ht="15" hidden="false" customHeight="false" outlineLevel="0" collapsed="false">
      <c r="A1104" s="2"/>
      <c r="B1104" s="2" t="str">
        <f aca="false">RIGHT(A1104,4)</f>
        <v/>
      </c>
      <c r="C1104" s="2" t="e">
        <f aca="false">LEFT(A1104,LEN(A1104)-4)</f>
        <v>#VALUE!</v>
      </c>
      <c r="D1104" s="2" t="str">
        <f aca="false">IF(MID(B1104,2,1)="s",LEFT(B1104,2)&amp;"es",IF(MID(B1104,2,1)="y",IF(OR(LEFT(B1104,1)="o",LEFT(B1104,1)="a",LEFT(B1104,1)="u",LEFT(B1104,1)="e",LEFT(B1104,1)="i"),LEFT(B1104,2)&amp;"s",LEFT(B1104,1)&amp;"ies"),IF(LEFT(B1104,2)="ch",LEFT(B1104,2)&amp;"es",LEFT(B1104,2)&amp;"s")))</f>
        <v>s</v>
      </c>
      <c r="E1104" s="2" t="e">
        <f aca="false">C1104&amp;D1104&amp;""","</f>
        <v>#VALUE!</v>
      </c>
    </row>
    <row r="1105" customFormat="false" ht="15" hidden="false" customHeight="false" outlineLevel="0" collapsed="false">
      <c r="A1105" s="2"/>
      <c r="B1105" s="2" t="str">
        <f aca="false">RIGHT(A1105,4)</f>
        <v/>
      </c>
      <c r="C1105" s="2" t="e">
        <f aca="false">LEFT(A1105,LEN(A1105)-4)</f>
        <v>#VALUE!</v>
      </c>
      <c r="D1105" s="2" t="str">
        <f aca="false">IF(MID(B1105,2,1)="s",LEFT(B1105,2)&amp;"es",IF(MID(B1105,2,1)="y",IF(OR(LEFT(B1105,1)="o",LEFT(B1105,1)="a",LEFT(B1105,1)="u",LEFT(B1105,1)="e",LEFT(B1105,1)="i"),LEFT(B1105,2)&amp;"s",LEFT(B1105,1)&amp;"ies"),IF(LEFT(B1105,2)="ch",LEFT(B1105,2)&amp;"es",LEFT(B1105,2)&amp;"s")))</f>
        <v>s</v>
      </c>
      <c r="E1105" s="2" t="e">
        <f aca="false">C1105&amp;D1105&amp;""","</f>
        <v>#VALUE!</v>
      </c>
    </row>
    <row r="1106" customFormat="false" ht="15" hidden="false" customHeight="false" outlineLevel="0" collapsed="false">
      <c r="A1106" s="2"/>
      <c r="B1106" s="2" t="str">
        <f aca="false">RIGHT(A1106,4)</f>
        <v/>
      </c>
      <c r="C1106" s="2" t="e">
        <f aca="false">LEFT(A1106,LEN(A1106)-4)</f>
        <v>#VALUE!</v>
      </c>
      <c r="D1106" s="2" t="str">
        <f aca="false">IF(MID(B1106,2,1)="s",LEFT(B1106,2)&amp;"es",IF(MID(B1106,2,1)="y",IF(OR(LEFT(B1106,1)="o",LEFT(B1106,1)="a",LEFT(B1106,1)="u",LEFT(B1106,1)="e",LEFT(B1106,1)="i"),LEFT(B1106,2)&amp;"s",LEFT(B1106,1)&amp;"ies"),IF(LEFT(B1106,2)="ch",LEFT(B1106,2)&amp;"es",LEFT(B1106,2)&amp;"s")))</f>
        <v>s</v>
      </c>
      <c r="E1106" s="2" t="e">
        <f aca="false">C1106&amp;D1106&amp;""","</f>
        <v>#VALUE!</v>
      </c>
    </row>
    <row r="1107" customFormat="false" ht="15" hidden="false" customHeight="false" outlineLevel="0" collapsed="false">
      <c r="A1107" s="2"/>
      <c r="B1107" s="2" t="str">
        <f aca="false">RIGHT(A1107,4)</f>
        <v/>
      </c>
      <c r="C1107" s="2" t="e">
        <f aca="false">LEFT(A1107,LEN(A1107)-4)</f>
        <v>#VALUE!</v>
      </c>
      <c r="D1107" s="2" t="str">
        <f aca="false">IF(MID(B1107,2,1)="s",LEFT(B1107,2)&amp;"es",IF(MID(B1107,2,1)="y",IF(OR(LEFT(B1107,1)="o",LEFT(B1107,1)="a",LEFT(B1107,1)="u",LEFT(B1107,1)="e",LEFT(B1107,1)="i"),LEFT(B1107,2)&amp;"s",LEFT(B1107,1)&amp;"ies"),IF(LEFT(B1107,2)="ch",LEFT(B1107,2)&amp;"es",LEFT(B1107,2)&amp;"s")))</f>
        <v>s</v>
      </c>
      <c r="E1107" s="2" t="e">
        <f aca="false">C1107&amp;D1107&amp;""","</f>
        <v>#VALUE!</v>
      </c>
    </row>
    <row r="1108" customFormat="false" ht="15" hidden="false" customHeight="false" outlineLevel="0" collapsed="false">
      <c r="A1108" s="2"/>
      <c r="B1108" s="2" t="str">
        <f aca="false">RIGHT(A1108,4)</f>
        <v/>
      </c>
      <c r="C1108" s="2" t="e">
        <f aca="false">LEFT(A1108,LEN(A1108)-4)</f>
        <v>#VALUE!</v>
      </c>
      <c r="D1108" s="2" t="str">
        <f aca="false">IF(MID(B1108,2,1)="s",LEFT(B1108,2)&amp;"es",IF(MID(B1108,2,1)="y",IF(OR(LEFT(B1108,1)="o",LEFT(B1108,1)="a",LEFT(B1108,1)="u",LEFT(B1108,1)="e",LEFT(B1108,1)="i"),LEFT(B1108,2)&amp;"s",LEFT(B1108,1)&amp;"ies"),IF(LEFT(B1108,2)="ch",LEFT(B1108,2)&amp;"es",LEFT(B1108,2)&amp;"s")))</f>
        <v>s</v>
      </c>
      <c r="E1108" s="2" t="e">
        <f aca="false">C1108&amp;D1108&amp;""","</f>
        <v>#VALUE!</v>
      </c>
    </row>
    <row r="1109" customFormat="false" ht="15" hidden="false" customHeight="false" outlineLevel="0" collapsed="false">
      <c r="A1109" s="2"/>
      <c r="B1109" s="2" t="str">
        <f aca="false">RIGHT(A1109,4)</f>
        <v/>
      </c>
      <c r="C1109" s="2" t="e">
        <f aca="false">LEFT(A1109,LEN(A1109)-4)</f>
        <v>#VALUE!</v>
      </c>
      <c r="D1109" s="2" t="str">
        <f aca="false">IF(MID(B1109,2,1)="s",LEFT(B1109,2)&amp;"es",IF(MID(B1109,2,1)="y",IF(OR(LEFT(B1109,1)="o",LEFT(B1109,1)="a",LEFT(B1109,1)="u",LEFT(B1109,1)="e",LEFT(B1109,1)="i"),LEFT(B1109,2)&amp;"s",LEFT(B1109,1)&amp;"ies"),IF(LEFT(B1109,2)="ch",LEFT(B1109,2)&amp;"es",LEFT(B1109,2)&amp;"s")))</f>
        <v>s</v>
      </c>
      <c r="E1109" s="2" t="e">
        <f aca="false">C1109&amp;D1109&amp;""","</f>
        <v>#VALUE!</v>
      </c>
    </row>
    <row r="1110" customFormat="false" ht="15" hidden="false" customHeight="false" outlineLevel="0" collapsed="false">
      <c r="A1110" s="2"/>
      <c r="B1110" s="2" t="str">
        <f aca="false">RIGHT(A1110,4)</f>
        <v/>
      </c>
      <c r="C1110" s="2" t="e">
        <f aca="false">LEFT(A1110,LEN(A1110)-4)</f>
        <v>#VALUE!</v>
      </c>
      <c r="D1110" s="2" t="str">
        <f aca="false">IF(MID(B1110,2,1)="s",LEFT(B1110,2)&amp;"es",IF(MID(B1110,2,1)="y",IF(OR(LEFT(B1110,1)="o",LEFT(B1110,1)="a",LEFT(B1110,1)="u",LEFT(B1110,1)="e",LEFT(B1110,1)="i"),LEFT(B1110,2)&amp;"s",LEFT(B1110,1)&amp;"ies"),IF(LEFT(B1110,2)="ch",LEFT(B1110,2)&amp;"es",LEFT(B1110,2)&amp;"s")))</f>
        <v>s</v>
      </c>
      <c r="E1110" s="2" t="e">
        <f aca="false">C1110&amp;D1110&amp;""","</f>
        <v>#VALUE!</v>
      </c>
    </row>
    <row r="1111" customFormat="false" ht="15" hidden="false" customHeight="false" outlineLevel="0" collapsed="false">
      <c r="A1111" s="2"/>
      <c r="B1111" s="2" t="str">
        <f aca="false">RIGHT(A1111,4)</f>
        <v/>
      </c>
      <c r="C1111" s="2" t="e">
        <f aca="false">LEFT(A1111,LEN(A1111)-4)</f>
        <v>#VALUE!</v>
      </c>
      <c r="D1111" s="2" t="str">
        <f aca="false">IF(MID(B1111,2,1)="s",LEFT(B1111,2)&amp;"es",IF(MID(B1111,2,1)="y",IF(OR(LEFT(B1111,1)="o",LEFT(B1111,1)="a",LEFT(B1111,1)="u",LEFT(B1111,1)="e",LEFT(B1111,1)="i"),LEFT(B1111,2)&amp;"s",LEFT(B1111,1)&amp;"ies"),IF(LEFT(B1111,2)="ch",LEFT(B1111,2)&amp;"es",LEFT(B1111,2)&amp;"s")))</f>
        <v>s</v>
      </c>
      <c r="E1111" s="2" t="e">
        <f aca="false">C1111&amp;D1111&amp;""","</f>
        <v>#VALUE!</v>
      </c>
    </row>
    <row r="1112" customFormat="false" ht="15" hidden="false" customHeight="false" outlineLevel="0" collapsed="false">
      <c r="A1112" s="2"/>
      <c r="B1112" s="2" t="str">
        <f aca="false">RIGHT(A1112,4)</f>
        <v/>
      </c>
      <c r="C1112" s="2" t="e">
        <f aca="false">LEFT(A1112,LEN(A1112)-4)</f>
        <v>#VALUE!</v>
      </c>
      <c r="D1112" s="2" t="str">
        <f aca="false">IF(MID(B1112,2,1)="s",LEFT(B1112,2)&amp;"es",IF(MID(B1112,2,1)="y",IF(OR(LEFT(B1112,1)="o",LEFT(B1112,1)="a",LEFT(B1112,1)="u",LEFT(B1112,1)="e",LEFT(B1112,1)="i"),LEFT(B1112,2)&amp;"s",LEFT(B1112,1)&amp;"ies"),IF(LEFT(B1112,2)="ch",LEFT(B1112,2)&amp;"es",LEFT(B1112,2)&amp;"s")))</f>
        <v>s</v>
      </c>
      <c r="E1112" s="2" t="e">
        <f aca="false">C1112&amp;D1112&amp;""","</f>
        <v>#VALUE!</v>
      </c>
    </row>
    <row r="1113" customFormat="false" ht="15" hidden="false" customHeight="false" outlineLevel="0" collapsed="false">
      <c r="A1113" s="2"/>
      <c r="B1113" s="2" t="str">
        <f aca="false">RIGHT(A1113,4)</f>
        <v/>
      </c>
      <c r="C1113" s="2" t="e">
        <f aca="false">LEFT(A1113,LEN(A1113)-4)</f>
        <v>#VALUE!</v>
      </c>
      <c r="D1113" s="2" t="str">
        <f aca="false">IF(MID(B1113,2,1)="s",LEFT(B1113,2)&amp;"es",IF(MID(B1113,2,1)="y",IF(OR(LEFT(B1113,1)="o",LEFT(B1113,1)="a",LEFT(B1113,1)="u",LEFT(B1113,1)="e",LEFT(B1113,1)="i"),LEFT(B1113,2)&amp;"s",LEFT(B1113,1)&amp;"ies"),IF(LEFT(B1113,2)="ch",LEFT(B1113,2)&amp;"es",LEFT(B1113,2)&amp;"s")))</f>
        <v>s</v>
      </c>
      <c r="E1113" s="2" t="e">
        <f aca="false">C1113&amp;D1113&amp;""","</f>
        <v>#VALUE!</v>
      </c>
    </row>
    <row r="1114" customFormat="false" ht="15" hidden="false" customHeight="false" outlineLevel="0" collapsed="false">
      <c r="A1114" s="2"/>
      <c r="B1114" s="2" t="str">
        <f aca="false">RIGHT(A1114,4)</f>
        <v/>
      </c>
      <c r="C1114" s="2" t="e">
        <f aca="false">LEFT(A1114,LEN(A1114)-4)</f>
        <v>#VALUE!</v>
      </c>
      <c r="D1114" s="2" t="str">
        <f aca="false">IF(MID(B1114,2,1)="s",LEFT(B1114,2)&amp;"es",IF(MID(B1114,2,1)="y",IF(OR(LEFT(B1114,1)="o",LEFT(B1114,1)="a",LEFT(B1114,1)="u",LEFT(B1114,1)="e",LEFT(B1114,1)="i"),LEFT(B1114,2)&amp;"s",LEFT(B1114,1)&amp;"ies"),IF(LEFT(B1114,2)="ch",LEFT(B1114,2)&amp;"es",LEFT(B1114,2)&amp;"s")))</f>
        <v>s</v>
      </c>
      <c r="E1114" s="2" t="e">
        <f aca="false">C1114&amp;D1114&amp;""","</f>
        <v>#VALUE!</v>
      </c>
    </row>
    <row r="1115" customFormat="false" ht="15" hidden="false" customHeight="false" outlineLevel="0" collapsed="false">
      <c r="A1115" s="2"/>
      <c r="B1115" s="2" t="str">
        <f aca="false">RIGHT(A1115,4)</f>
        <v/>
      </c>
      <c r="C1115" s="2" t="e">
        <f aca="false">LEFT(A1115,LEN(A1115)-4)</f>
        <v>#VALUE!</v>
      </c>
      <c r="D1115" s="2" t="str">
        <f aca="false">IF(MID(B1115,2,1)="s",LEFT(B1115,2)&amp;"es",IF(MID(B1115,2,1)="y",IF(OR(LEFT(B1115,1)="o",LEFT(B1115,1)="a",LEFT(B1115,1)="u",LEFT(B1115,1)="e",LEFT(B1115,1)="i"),LEFT(B1115,2)&amp;"s",LEFT(B1115,1)&amp;"ies"),IF(LEFT(B1115,2)="ch",LEFT(B1115,2)&amp;"es",LEFT(B1115,2)&amp;"s")))</f>
        <v>s</v>
      </c>
      <c r="E1115" s="2" t="e">
        <f aca="false">C1115&amp;D1115&amp;""","</f>
        <v>#VALUE!</v>
      </c>
    </row>
    <row r="1116" customFormat="false" ht="15" hidden="false" customHeight="false" outlineLevel="0" collapsed="false">
      <c r="A1116" s="2"/>
      <c r="B1116" s="2" t="str">
        <f aca="false">RIGHT(A1116,4)</f>
        <v/>
      </c>
      <c r="C1116" s="2" t="e">
        <f aca="false">LEFT(A1116,LEN(A1116)-4)</f>
        <v>#VALUE!</v>
      </c>
      <c r="D1116" s="2" t="str">
        <f aca="false">IF(MID(B1116,2,1)="s",LEFT(B1116,2)&amp;"es",IF(MID(B1116,2,1)="y",IF(OR(LEFT(B1116,1)="o",LEFT(B1116,1)="a",LEFT(B1116,1)="u",LEFT(B1116,1)="e",LEFT(B1116,1)="i"),LEFT(B1116,2)&amp;"s",LEFT(B1116,1)&amp;"ies"),IF(LEFT(B1116,2)="ch",LEFT(B1116,2)&amp;"es",LEFT(B1116,2)&amp;"s")))</f>
        <v>s</v>
      </c>
      <c r="E1116" s="2" t="e">
        <f aca="false">C1116&amp;D1116&amp;""","</f>
        <v>#VALUE!</v>
      </c>
    </row>
    <row r="1117" customFormat="false" ht="15" hidden="false" customHeight="false" outlineLevel="0" collapsed="false">
      <c r="A1117" s="2"/>
      <c r="B1117" s="2" t="str">
        <f aca="false">RIGHT(A1117,4)</f>
        <v/>
      </c>
      <c r="C1117" s="2" t="e">
        <f aca="false">LEFT(A1117,LEN(A1117)-4)</f>
        <v>#VALUE!</v>
      </c>
      <c r="D1117" s="2" t="str">
        <f aca="false">IF(MID(B1117,2,1)="s",LEFT(B1117,2)&amp;"es",IF(MID(B1117,2,1)="y",IF(OR(LEFT(B1117,1)="o",LEFT(B1117,1)="a",LEFT(B1117,1)="u",LEFT(B1117,1)="e",LEFT(B1117,1)="i"),LEFT(B1117,2)&amp;"s",LEFT(B1117,1)&amp;"ies"),IF(LEFT(B1117,2)="ch",LEFT(B1117,2)&amp;"es",LEFT(B1117,2)&amp;"s")))</f>
        <v>s</v>
      </c>
      <c r="E1117" s="2" t="e">
        <f aca="false">C1117&amp;D1117&amp;""","</f>
        <v>#VALUE!</v>
      </c>
    </row>
    <row r="1118" customFormat="false" ht="15" hidden="false" customHeight="false" outlineLevel="0" collapsed="false">
      <c r="A1118" s="2"/>
      <c r="B1118" s="2" t="str">
        <f aca="false">RIGHT(A1118,4)</f>
        <v/>
      </c>
      <c r="C1118" s="2" t="e">
        <f aca="false">LEFT(A1118,LEN(A1118)-4)</f>
        <v>#VALUE!</v>
      </c>
      <c r="D1118" s="2" t="str">
        <f aca="false">IF(MID(B1118,2,1)="s",LEFT(B1118,2)&amp;"es",IF(MID(B1118,2,1)="y",IF(OR(LEFT(B1118,1)="o",LEFT(B1118,1)="a",LEFT(B1118,1)="u",LEFT(B1118,1)="e",LEFT(B1118,1)="i"),LEFT(B1118,2)&amp;"s",LEFT(B1118,1)&amp;"ies"),IF(LEFT(B1118,2)="ch",LEFT(B1118,2)&amp;"es",LEFT(B1118,2)&amp;"s")))</f>
        <v>s</v>
      </c>
      <c r="E1118" s="2" t="e">
        <f aca="false">C1118&amp;D1118&amp;""","</f>
        <v>#VALUE!</v>
      </c>
    </row>
    <row r="1119" customFormat="false" ht="15" hidden="false" customHeight="false" outlineLevel="0" collapsed="false">
      <c r="A1119" s="2"/>
      <c r="B1119" s="2" t="str">
        <f aca="false">RIGHT(A1119,4)</f>
        <v/>
      </c>
      <c r="C1119" s="2" t="e">
        <f aca="false">LEFT(A1119,LEN(A1119)-4)</f>
        <v>#VALUE!</v>
      </c>
      <c r="D1119" s="2" t="str">
        <f aca="false">IF(MID(B1119,2,1)="s",LEFT(B1119,2)&amp;"es",IF(MID(B1119,2,1)="y",IF(OR(LEFT(B1119,1)="o",LEFT(B1119,1)="a",LEFT(B1119,1)="u",LEFT(B1119,1)="e",LEFT(B1119,1)="i"),LEFT(B1119,2)&amp;"s",LEFT(B1119,1)&amp;"ies"),IF(LEFT(B1119,2)="ch",LEFT(B1119,2)&amp;"es",LEFT(B1119,2)&amp;"s")))</f>
        <v>s</v>
      </c>
      <c r="E1119" s="2" t="e">
        <f aca="false">C1119&amp;D1119&amp;""","</f>
        <v>#VALUE!</v>
      </c>
    </row>
    <row r="1120" customFormat="false" ht="15" hidden="false" customHeight="false" outlineLevel="0" collapsed="false">
      <c r="A1120" s="2"/>
      <c r="B1120" s="2" t="str">
        <f aca="false">RIGHT(A1120,4)</f>
        <v/>
      </c>
      <c r="C1120" s="2" t="e">
        <f aca="false">LEFT(A1120,LEN(A1120)-4)</f>
        <v>#VALUE!</v>
      </c>
      <c r="D1120" s="2" t="str">
        <f aca="false">IF(MID(B1120,2,1)="s",LEFT(B1120,2)&amp;"es",IF(MID(B1120,2,1)="y",IF(OR(LEFT(B1120,1)="o",LEFT(B1120,1)="a",LEFT(B1120,1)="u",LEFT(B1120,1)="e",LEFT(B1120,1)="i"),LEFT(B1120,2)&amp;"s",LEFT(B1120,1)&amp;"ies"),IF(LEFT(B1120,2)="ch",LEFT(B1120,2)&amp;"es",LEFT(B1120,2)&amp;"s")))</f>
        <v>s</v>
      </c>
      <c r="E1120" s="2" t="e">
        <f aca="false">C1120&amp;D1120&amp;""","</f>
        <v>#VALUE!</v>
      </c>
    </row>
    <row r="1121" customFormat="false" ht="15" hidden="false" customHeight="false" outlineLevel="0" collapsed="false">
      <c r="A1121" s="2"/>
      <c r="B1121" s="2" t="str">
        <f aca="false">RIGHT(A1121,4)</f>
        <v/>
      </c>
      <c r="C1121" s="2" t="e">
        <f aca="false">LEFT(A1121,LEN(A1121)-4)</f>
        <v>#VALUE!</v>
      </c>
      <c r="D1121" s="2" t="str">
        <f aca="false">IF(MID(B1121,2,1)="s",LEFT(B1121,2)&amp;"es",IF(MID(B1121,2,1)="y",IF(OR(LEFT(B1121,1)="o",LEFT(B1121,1)="a",LEFT(B1121,1)="u",LEFT(B1121,1)="e",LEFT(B1121,1)="i"),LEFT(B1121,2)&amp;"s",LEFT(B1121,1)&amp;"ies"),IF(LEFT(B1121,2)="ch",LEFT(B1121,2)&amp;"es",LEFT(B1121,2)&amp;"s")))</f>
        <v>s</v>
      </c>
      <c r="E1121" s="2" t="e">
        <f aca="false">C1121&amp;D1121&amp;""","</f>
        <v>#VALUE!</v>
      </c>
    </row>
    <row r="1122" customFormat="false" ht="15" hidden="false" customHeight="false" outlineLevel="0" collapsed="false">
      <c r="A1122" s="2"/>
      <c r="B1122" s="2" t="str">
        <f aca="false">RIGHT(A1122,4)</f>
        <v/>
      </c>
      <c r="C1122" s="2" t="e">
        <f aca="false">LEFT(A1122,LEN(A1122)-4)</f>
        <v>#VALUE!</v>
      </c>
      <c r="D1122" s="2" t="str">
        <f aca="false">IF(MID(B1122,2,1)="s",LEFT(B1122,2)&amp;"es",IF(MID(B1122,2,1)="y",IF(OR(LEFT(B1122,1)="o",LEFT(B1122,1)="a",LEFT(B1122,1)="u",LEFT(B1122,1)="e",LEFT(B1122,1)="i"),LEFT(B1122,2)&amp;"s",LEFT(B1122,1)&amp;"ies"),IF(LEFT(B1122,2)="ch",LEFT(B1122,2)&amp;"es",LEFT(B1122,2)&amp;"s")))</f>
        <v>s</v>
      </c>
      <c r="E1122" s="2" t="e">
        <f aca="false">C1122&amp;D1122&amp;""","</f>
        <v>#VALUE!</v>
      </c>
    </row>
    <row r="1123" customFormat="false" ht="15" hidden="false" customHeight="false" outlineLevel="0" collapsed="false">
      <c r="A1123" s="2"/>
      <c r="B1123" s="2" t="str">
        <f aca="false">RIGHT(A1123,4)</f>
        <v/>
      </c>
      <c r="C1123" s="2" t="e">
        <f aca="false">LEFT(A1123,LEN(A1123)-4)</f>
        <v>#VALUE!</v>
      </c>
      <c r="D1123" s="2" t="str">
        <f aca="false">IF(MID(B1123,2,1)="s",LEFT(B1123,2)&amp;"es",IF(MID(B1123,2,1)="y",IF(OR(LEFT(B1123,1)="o",LEFT(B1123,1)="a",LEFT(B1123,1)="u",LEFT(B1123,1)="e",LEFT(B1123,1)="i"),LEFT(B1123,2)&amp;"s",LEFT(B1123,1)&amp;"ies"),IF(LEFT(B1123,2)="ch",LEFT(B1123,2)&amp;"es",LEFT(B1123,2)&amp;"s")))</f>
        <v>s</v>
      </c>
      <c r="E1123" s="2" t="e">
        <f aca="false">C1123&amp;D1123&amp;""","</f>
        <v>#VALUE!</v>
      </c>
    </row>
    <row r="1124" customFormat="false" ht="15" hidden="false" customHeight="false" outlineLevel="0" collapsed="false">
      <c r="A1124" s="2"/>
      <c r="B1124" s="2" t="str">
        <f aca="false">RIGHT(A1124,4)</f>
        <v/>
      </c>
      <c r="C1124" s="2" t="e">
        <f aca="false">LEFT(A1124,LEN(A1124)-4)</f>
        <v>#VALUE!</v>
      </c>
      <c r="D1124" s="2" t="str">
        <f aca="false">IF(MID(B1124,2,1)="s",LEFT(B1124,2)&amp;"es",IF(MID(B1124,2,1)="y",IF(OR(LEFT(B1124,1)="o",LEFT(B1124,1)="a",LEFT(B1124,1)="u",LEFT(B1124,1)="e",LEFT(B1124,1)="i"),LEFT(B1124,2)&amp;"s",LEFT(B1124,1)&amp;"ies"),IF(LEFT(B1124,2)="ch",LEFT(B1124,2)&amp;"es",LEFT(B1124,2)&amp;"s")))</f>
        <v>s</v>
      </c>
      <c r="E1124" s="2" t="e">
        <f aca="false">C1124&amp;D1124&amp;""","</f>
        <v>#VALUE!</v>
      </c>
    </row>
    <row r="1125" customFormat="false" ht="15" hidden="false" customHeight="false" outlineLevel="0" collapsed="false">
      <c r="A1125" s="2"/>
      <c r="B1125" s="2" t="str">
        <f aca="false">RIGHT(A1125,4)</f>
        <v/>
      </c>
      <c r="C1125" s="2" t="e">
        <f aca="false">LEFT(A1125,LEN(A1125)-4)</f>
        <v>#VALUE!</v>
      </c>
      <c r="D1125" s="2" t="str">
        <f aca="false">IF(MID(B1125,2,1)="s",LEFT(B1125,2)&amp;"es",IF(MID(B1125,2,1)="y",IF(OR(LEFT(B1125,1)="o",LEFT(B1125,1)="a",LEFT(B1125,1)="u",LEFT(B1125,1)="e",LEFT(B1125,1)="i"),LEFT(B1125,2)&amp;"s",LEFT(B1125,1)&amp;"ies"),IF(LEFT(B1125,2)="ch",LEFT(B1125,2)&amp;"es",LEFT(B1125,2)&amp;"s")))</f>
        <v>s</v>
      </c>
      <c r="E1125" s="2" t="e">
        <f aca="false">C1125&amp;D1125&amp;""","</f>
        <v>#VALUE!</v>
      </c>
    </row>
    <row r="1126" customFormat="false" ht="15" hidden="false" customHeight="false" outlineLevel="0" collapsed="false">
      <c r="A1126" s="2"/>
      <c r="B1126" s="2" t="str">
        <f aca="false">RIGHT(A1126,4)</f>
        <v/>
      </c>
      <c r="C1126" s="2" t="e">
        <f aca="false">LEFT(A1126,LEN(A1126)-4)</f>
        <v>#VALUE!</v>
      </c>
      <c r="D1126" s="2" t="str">
        <f aca="false">IF(MID(B1126,2,1)="s",LEFT(B1126,2)&amp;"es",IF(MID(B1126,2,1)="y",IF(OR(LEFT(B1126,1)="o",LEFT(B1126,1)="a",LEFT(B1126,1)="u",LEFT(B1126,1)="e",LEFT(B1126,1)="i"),LEFT(B1126,2)&amp;"s",LEFT(B1126,1)&amp;"ies"),IF(LEFT(B1126,2)="ch",LEFT(B1126,2)&amp;"es",LEFT(B1126,2)&amp;"s")))</f>
        <v>s</v>
      </c>
      <c r="E1126" s="2" t="e">
        <f aca="false">C1126&amp;D1126&amp;""","</f>
        <v>#VALUE!</v>
      </c>
    </row>
    <row r="1127" customFormat="false" ht="15" hidden="false" customHeight="false" outlineLevel="0" collapsed="false">
      <c r="A1127" s="2"/>
      <c r="B1127" s="2" t="str">
        <f aca="false">RIGHT(A1127,4)</f>
        <v/>
      </c>
      <c r="C1127" s="2" t="e">
        <f aca="false">LEFT(A1127,LEN(A1127)-4)</f>
        <v>#VALUE!</v>
      </c>
      <c r="D1127" s="2" t="str">
        <f aca="false">IF(MID(B1127,2,1)="s",LEFT(B1127,2)&amp;"es",IF(MID(B1127,2,1)="y",IF(OR(LEFT(B1127,1)="o",LEFT(B1127,1)="a",LEFT(B1127,1)="u",LEFT(B1127,1)="e",LEFT(B1127,1)="i"),LEFT(B1127,2)&amp;"s",LEFT(B1127,1)&amp;"ies"),IF(LEFT(B1127,2)="ch",LEFT(B1127,2)&amp;"es",LEFT(B1127,2)&amp;"s")))</f>
        <v>s</v>
      </c>
      <c r="E1127" s="2" t="e">
        <f aca="false">C1127&amp;D1127&amp;""","</f>
        <v>#VALUE!</v>
      </c>
    </row>
    <row r="1128" customFormat="false" ht="15" hidden="false" customHeight="false" outlineLevel="0" collapsed="false">
      <c r="A1128" s="2"/>
      <c r="B1128" s="2" t="str">
        <f aca="false">RIGHT(A1128,4)</f>
        <v/>
      </c>
      <c r="C1128" s="2" t="e">
        <f aca="false">LEFT(A1128,LEN(A1128)-4)</f>
        <v>#VALUE!</v>
      </c>
      <c r="D1128" s="2" t="str">
        <f aca="false">IF(MID(B1128,2,1)="s",LEFT(B1128,2)&amp;"es",IF(MID(B1128,2,1)="y",IF(OR(LEFT(B1128,1)="o",LEFT(B1128,1)="a",LEFT(B1128,1)="u",LEFT(B1128,1)="e",LEFT(B1128,1)="i"),LEFT(B1128,2)&amp;"s",LEFT(B1128,1)&amp;"ies"),IF(LEFT(B1128,2)="ch",LEFT(B1128,2)&amp;"es",LEFT(B1128,2)&amp;"s")))</f>
        <v>s</v>
      </c>
      <c r="E1128" s="2" t="e">
        <f aca="false">C1128&amp;D1128&amp;""","</f>
        <v>#VALUE!</v>
      </c>
    </row>
    <row r="1129" customFormat="false" ht="15" hidden="false" customHeight="false" outlineLevel="0" collapsed="false">
      <c r="A1129" s="2"/>
      <c r="B1129" s="2" t="str">
        <f aca="false">RIGHT(A1129,4)</f>
        <v/>
      </c>
      <c r="C1129" s="2" t="e">
        <f aca="false">LEFT(A1129,LEN(A1129)-4)</f>
        <v>#VALUE!</v>
      </c>
      <c r="D1129" s="2" t="str">
        <f aca="false">IF(MID(B1129,2,1)="s",LEFT(B1129,2)&amp;"es",IF(MID(B1129,2,1)="y",IF(OR(LEFT(B1129,1)="o",LEFT(B1129,1)="a",LEFT(B1129,1)="u",LEFT(B1129,1)="e",LEFT(B1129,1)="i"),LEFT(B1129,2)&amp;"s",LEFT(B1129,1)&amp;"ies"),IF(LEFT(B1129,2)="ch",LEFT(B1129,2)&amp;"es",LEFT(B1129,2)&amp;"s")))</f>
        <v>s</v>
      </c>
      <c r="E1129" s="2" t="e">
        <f aca="false">C1129&amp;D1129&amp;""","</f>
        <v>#VALUE!</v>
      </c>
    </row>
    <row r="1130" customFormat="false" ht="15" hidden="false" customHeight="false" outlineLevel="0" collapsed="false">
      <c r="A1130" s="2"/>
      <c r="B1130" s="2" t="str">
        <f aca="false">RIGHT(A1130,4)</f>
        <v/>
      </c>
      <c r="C1130" s="2" t="e">
        <f aca="false">LEFT(A1130,LEN(A1130)-4)</f>
        <v>#VALUE!</v>
      </c>
      <c r="D1130" s="2" t="str">
        <f aca="false">IF(MID(B1130,2,1)="s",LEFT(B1130,2)&amp;"es",IF(MID(B1130,2,1)="y",IF(OR(LEFT(B1130,1)="o",LEFT(B1130,1)="a",LEFT(B1130,1)="u",LEFT(B1130,1)="e",LEFT(B1130,1)="i"),LEFT(B1130,2)&amp;"s",LEFT(B1130,1)&amp;"ies"),IF(LEFT(B1130,2)="ch",LEFT(B1130,2)&amp;"es",LEFT(B1130,2)&amp;"s")))</f>
        <v>s</v>
      </c>
      <c r="E1130" s="2" t="e">
        <f aca="false">C1130&amp;D1130&amp;""","</f>
        <v>#VALUE!</v>
      </c>
    </row>
    <row r="1131" customFormat="false" ht="15" hidden="false" customHeight="false" outlineLevel="0" collapsed="false">
      <c r="A1131" s="2"/>
      <c r="B1131" s="2" t="str">
        <f aca="false">RIGHT(A1131,4)</f>
        <v/>
      </c>
      <c r="C1131" s="2" t="e">
        <f aca="false">LEFT(A1131,LEN(A1131)-4)</f>
        <v>#VALUE!</v>
      </c>
      <c r="D1131" s="2" t="str">
        <f aca="false">IF(MID(B1131,2,1)="s",LEFT(B1131,2)&amp;"es",IF(MID(B1131,2,1)="y",IF(OR(LEFT(B1131,1)="o",LEFT(B1131,1)="a",LEFT(B1131,1)="u",LEFT(B1131,1)="e",LEFT(B1131,1)="i"),LEFT(B1131,2)&amp;"s",LEFT(B1131,1)&amp;"ies"),IF(LEFT(B1131,2)="ch",LEFT(B1131,2)&amp;"es",LEFT(B1131,2)&amp;"s")))</f>
        <v>s</v>
      </c>
      <c r="E1131" s="2" t="e">
        <f aca="false">C1131&amp;D1131&amp;""","</f>
        <v>#VALUE!</v>
      </c>
    </row>
    <row r="1132" customFormat="false" ht="15" hidden="false" customHeight="false" outlineLevel="0" collapsed="false">
      <c r="A1132" s="2"/>
      <c r="B1132" s="2" t="str">
        <f aca="false">RIGHT(A1132,4)</f>
        <v/>
      </c>
      <c r="C1132" s="2" t="e">
        <f aca="false">LEFT(A1132,LEN(A1132)-4)</f>
        <v>#VALUE!</v>
      </c>
      <c r="D1132" s="2" t="str">
        <f aca="false">IF(MID(B1132,2,1)="s",LEFT(B1132,2)&amp;"es",IF(MID(B1132,2,1)="y",IF(OR(LEFT(B1132,1)="o",LEFT(B1132,1)="a",LEFT(B1132,1)="u",LEFT(B1132,1)="e",LEFT(B1132,1)="i"),LEFT(B1132,2)&amp;"s",LEFT(B1132,1)&amp;"ies"),IF(LEFT(B1132,2)="ch",LEFT(B1132,2)&amp;"es",LEFT(B1132,2)&amp;"s")))</f>
        <v>s</v>
      </c>
      <c r="E1132" s="2" t="e">
        <f aca="false">C1132&amp;D1132&amp;""","</f>
        <v>#VALUE!</v>
      </c>
    </row>
    <row r="1133" customFormat="false" ht="15" hidden="false" customHeight="false" outlineLevel="0" collapsed="false">
      <c r="A1133" s="2"/>
      <c r="B1133" s="2" t="str">
        <f aca="false">RIGHT(A1133,4)</f>
        <v/>
      </c>
      <c r="C1133" s="2" t="e">
        <f aca="false">LEFT(A1133,LEN(A1133)-4)</f>
        <v>#VALUE!</v>
      </c>
      <c r="D1133" s="2" t="str">
        <f aca="false">IF(MID(B1133,2,1)="s",LEFT(B1133,2)&amp;"es",IF(MID(B1133,2,1)="y",IF(OR(LEFT(B1133,1)="o",LEFT(B1133,1)="a",LEFT(B1133,1)="u",LEFT(B1133,1)="e",LEFT(B1133,1)="i"),LEFT(B1133,2)&amp;"s",LEFT(B1133,1)&amp;"ies"),IF(LEFT(B1133,2)="ch",LEFT(B1133,2)&amp;"es",LEFT(B1133,2)&amp;"s")))</f>
        <v>s</v>
      </c>
      <c r="E1133" s="2" t="e">
        <f aca="false">C1133&amp;D1133&amp;""","</f>
        <v>#VALUE!</v>
      </c>
    </row>
    <row r="1134" customFormat="false" ht="15" hidden="false" customHeight="false" outlineLevel="0" collapsed="false">
      <c r="A1134" s="2"/>
      <c r="B1134" s="2" t="str">
        <f aca="false">RIGHT(A1134,4)</f>
        <v/>
      </c>
      <c r="C1134" s="2" t="e">
        <f aca="false">LEFT(A1134,LEN(A1134)-4)</f>
        <v>#VALUE!</v>
      </c>
      <c r="D1134" s="2" t="str">
        <f aca="false">IF(MID(B1134,2,1)="s",LEFT(B1134,2)&amp;"es",IF(MID(B1134,2,1)="y",IF(OR(LEFT(B1134,1)="o",LEFT(B1134,1)="a",LEFT(B1134,1)="u",LEFT(B1134,1)="e",LEFT(B1134,1)="i"),LEFT(B1134,2)&amp;"s",LEFT(B1134,1)&amp;"ies"),IF(LEFT(B1134,2)="ch",LEFT(B1134,2)&amp;"es",LEFT(B1134,2)&amp;"s")))</f>
        <v>s</v>
      </c>
      <c r="E1134" s="2" t="e">
        <f aca="false">C1134&amp;D1134&amp;""","</f>
        <v>#VALUE!</v>
      </c>
    </row>
    <row r="1135" customFormat="false" ht="15" hidden="false" customHeight="false" outlineLevel="0" collapsed="false">
      <c r="A1135" s="2"/>
      <c r="B1135" s="2" t="str">
        <f aca="false">RIGHT(A1135,4)</f>
        <v/>
      </c>
      <c r="C1135" s="2" t="e">
        <f aca="false">LEFT(A1135,LEN(A1135)-4)</f>
        <v>#VALUE!</v>
      </c>
      <c r="D1135" s="2" t="str">
        <f aca="false">IF(MID(B1135,2,1)="s",LEFT(B1135,2)&amp;"es",IF(MID(B1135,2,1)="y",IF(OR(LEFT(B1135,1)="o",LEFT(B1135,1)="a",LEFT(B1135,1)="u",LEFT(B1135,1)="e",LEFT(B1135,1)="i"),LEFT(B1135,2)&amp;"s",LEFT(B1135,1)&amp;"ies"),IF(LEFT(B1135,2)="ch",LEFT(B1135,2)&amp;"es",LEFT(B1135,2)&amp;"s")))</f>
        <v>s</v>
      </c>
      <c r="E1135" s="2" t="e">
        <f aca="false">C1135&amp;D1135&amp;""","</f>
        <v>#VALUE!</v>
      </c>
    </row>
    <row r="1136" customFormat="false" ht="15" hidden="false" customHeight="false" outlineLevel="0" collapsed="false">
      <c r="A1136" s="2"/>
      <c r="B1136" s="2" t="str">
        <f aca="false">RIGHT(A1136,4)</f>
        <v/>
      </c>
      <c r="C1136" s="2" t="e">
        <f aca="false">LEFT(A1136,LEN(A1136)-4)</f>
        <v>#VALUE!</v>
      </c>
      <c r="D1136" s="2" t="str">
        <f aca="false">IF(MID(B1136,2,1)="s",LEFT(B1136,2)&amp;"es",IF(MID(B1136,2,1)="y",IF(OR(LEFT(B1136,1)="o",LEFT(B1136,1)="a",LEFT(B1136,1)="u",LEFT(B1136,1)="e",LEFT(B1136,1)="i"),LEFT(B1136,2)&amp;"s",LEFT(B1136,1)&amp;"ies"),IF(LEFT(B1136,2)="ch",LEFT(B1136,2)&amp;"es",LEFT(B1136,2)&amp;"s")))</f>
        <v>s</v>
      </c>
      <c r="E1136" s="2" t="e">
        <f aca="false">C1136&amp;D1136&amp;""","</f>
        <v>#VALUE!</v>
      </c>
    </row>
    <row r="1137" customFormat="false" ht="15" hidden="false" customHeight="false" outlineLevel="0" collapsed="false">
      <c r="A1137" s="2"/>
      <c r="B1137" s="2" t="str">
        <f aca="false">RIGHT(A1137,4)</f>
        <v/>
      </c>
      <c r="C1137" s="2" t="e">
        <f aca="false">LEFT(A1137,LEN(A1137)-4)</f>
        <v>#VALUE!</v>
      </c>
      <c r="D1137" s="2" t="str">
        <f aca="false">IF(MID(B1137,2,1)="s",LEFT(B1137,2)&amp;"es",IF(MID(B1137,2,1)="y",IF(OR(LEFT(B1137,1)="o",LEFT(B1137,1)="a",LEFT(B1137,1)="u",LEFT(B1137,1)="e",LEFT(B1137,1)="i"),LEFT(B1137,2)&amp;"s",LEFT(B1137,1)&amp;"ies"),IF(LEFT(B1137,2)="ch",LEFT(B1137,2)&amp;"es",LEFT(B1137,2)&amp;"s")))</f>
        <v>s</v>
      </c>
      <c r="E1137" s="2" t="e">
        <f aca="false">C1137&amp;D1137&amp;""","</f>
        <v>#VALUE!</v>
      </c>
    </row>
    <row r="1138" customFormat="false" ht="15" hidden="false" customHeight="false" outlineLevel="0" collapsed="false">
      <c r="A1138" s="2"/>
      <c r="B1138" s="2" t="str">
        <f aca="false">RIGHT(A1138,4)</f>
        <v/>
      </c>
      <c r="C1138" s="2" t="e">
        <f aca="false">LEFT(A1138,LEN(A1138)-4)</f>
        <v>#VALUE!</v>
      </c>
      <c r="D1138" s="2" t="str">
        <f aca="false">IF(MID(B1138,2,1)="s",LEFT(B1138,2)&amp;"es",IF(MID(B1138,2,1)="y",IF(OR(LEFT(B1138,1)="o",LEFT(B1138,1)="a",LEFT(B1138,1)="u",LEFT(B1138,1)="e",LEFT(B1138,1)="i"),LEFT(B1138,2)&amp;"s",LEFT(B1138,1)&amp;"ies"),IF(LEFT(B1138,2)="ch",LEFT(B1138,2)&amp;"es",LEFT(B1138,2)&amp;"s")))</f>
        <v>s</v>
      </c>
      <c r="E1138" s="2" t="e">
        <f aca="false">C1138&amp;D1138&amp;""","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19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s">
        <v>5</v>
      </c>
      <c r="B2" s="2" t="str">
        <f aca="false">RIGHT(A2,4)</f>
        <v>rn",</v>
      </c>
      <c r="C2" s="2" t="str">
        <f aca="false">LEFT(A2,LEN(A2)-4)</f>
        <v>            "aco</v>
      </c>
      <c r="D2" s="2" t="str">
        <f aca="false">IF(MID(B2,2,1)="s",LEFT(B2,2)&amp;"es",IF(MID(B2,2,1)="y",IF(OR(LEFT(B2,1)="o",LEFT(B2,1)="a",LEFT(B2,1)="u",LEFT(B2,1)="e",LEFT(B2,1)="i"),LEFT(B2,2)&amp;"s",LEFT(B2,1)&amp;"ies"),IF(LEFT(B2,2)="ch",LEFT(B2,2)&amp;"es",LEFT(B2,2)&amp;"s")))</f>
        <v>rns</v>
      </c>
      <c r="E2" s="2" t="str">
        <f aca="false">C2&amp;D2&amp;""","</f>
        <v>            "acorns",</v>
      </c>
    </row>
    <row r="3" customFormat="false" ht="15" hidden="false" customHeight="false" outlineLevel="0" collapsed="false">
      <c r="A3" s="2" t="s">
        <v>9</v>
      </c>
      <c r="B3" s="2" t="str">
        <f aca="false">RIGHT(A3,4)</f>
        <v>le",</v>
      </c>
      <c r="C3" s="2" t="str">
        <f aca="false">LEFT(A3,LEN(A3)-4)</f>
        <v>            "ank</v>
      </c>
      <c r="D3" s="2" t="str">
        <f aca="false">IF(MID(B3,2,1)="s",LEFT(B3,2)&amp;"es",IF(MID(B3,2,1)="y",IF(OR(LEFT(B3,1)="o",LEFT(B3,1)="a",LEFT(B3,1)="u",LEFT(B3,1)="e",LEFT(B3,1)="i"),LEFT(B3,2)&amp;"s",LEFT(B3,1)&amp;"ies"),IF(LEFT(B3,2)="ch",LEFT(B3,2)&amp;"es",LEFT(B3,2)&amp;"s")))</f>
        <v>les</v>
      </c>
      <c r="E3" s="2" t="str">
        <f aca="false">C3&amp;D3&amp;""","</f>
        <v>            "ankles",</v>
      </c>
    </row>
    <row r="4" customFormat="false" ht="15" hidden="false" customHeight="false" outlineLevel="0" collapsed="false">
      <c r="A4" s="2" t="s">
        <v>15</v>
      </c>
      <c r="B4" s="2" t="str">
        <f aca="false">RIGHT(A4,4)</f>
        <v>my",</v>
      </c>
      <c r="C4" s="2" t="str">
        <f aca="false">LEFT(A4,LEN(A4)-4)</f>
        <v>            "ar</v>
      </c>
      <c r="D4" s="2" t="str">
        <f aca="false">IF(MID(B4,2,1)="s",LEFT(B4,2)&amp;"es",IF(MID(B4,2,1)="y",IF(OR(LEFT(B4,1)="o",LEFT(B4,1)="a",LEFT(B4,1)="u",LEFT(B4,1)="e",LEFT(B4,1)="i"),LEFT(B4,2)&amp;"s",LEFT(B4,1)&amp;"ies"),IF(LEFT(B4,2)="ch",LEFT(B4,2)&amp;"es",LEFT(B4,2)&amp;"s")))</f>
        <v>mies</v>
      </c>
      <c r="E4" s="2" t="str">
        <f aca="false">C4&amp;D4&amp;""","</f>
        <v>            "armies",</v>
      </c>
    </row>
    <row r="5" customFormat="false" ht="15" hidden="false" customHeight="false" outlineLevel="0" collapsed="false">
      <c r="A5" s="2" t="s">
        <v>45</v>
      </c>
      <c r="B5" s="2" t="str">
        <f aca="false">RIGHT(A5,4)</f>
        <v>ch",</v>
      </c>
      <c r="C5" s="2" t="str">
        <f aca="false">LEFT(A5,LEN(A5)-4)</f>
        <v>            "ben</v>
      </c>
      <c r="D5" s="2" t="str">
        <f aca="false">IF(MID(B5,2,1)="s",LEFT(B5,2)&amp;"es",IF(MID(B5,2,1)="y",IF(OR(LEFT(B5,1)="o",LEFT(B5,1)="a",LEFT(B5,1)="u",LEFT(B5,1)="e",LEFT(B5,1)="i"),LEFT(B5,2)&amp;"s",LEFT(B5,1)&amp;"ies"),IF(LEFT(B5,2)="ch",LEFT(B5,2)&amp;"es",LEFT(B5,2)&amp;"s")))</f>
        <v>ches</v>
      </c>
      <c r="E5" s="2" t="str">
        <f aca="false">C5&amp;D5&amp;""","</f>
        <v>            "benches",</v>
      </c>
    </row>
    <row r="6" customFormat="false" ht="15" hidden="false" customHeight="false" outlineLevel="0" collapsed="false">
      <c r="A6" s="2" t="s">
        <v>46</v>
      </c>
      <c r="B6" s="2" t="str">
        <f aca="false">RIGHT(A6,4)</f>
        <v>ry",</v>
      </c>
      <c r="C6" s="2" t="str">
        <f aca="false">LEFT(A6,LEN(A6)-4)</f>
        <v>            "ber</v>
      </c>
      <c r="D6" s="2" t="str">
        <f aca="false">IF(MID(B6,2,1)="s",LEFT(B6,2)&amp;"es",IF(MID(B6,2,1)="y",IF(OR(LEFT(B6,1)="o",LEFT(B6,1)="a",LEFT(B6,1)="u",LEFT(B6,1)="e",LEFT(B6,1)="i"),LEFT(B6,2)&amp;"s",LEFT(B6,1)&amp;"ies"),IF(LEFT(B6,2)="ch",LEFT(B6,2)&amp;"es",LEFT(B6,2)&amp;"s")))</f>
        <v>ries</v>
      </c>
      <c r="E6" s="2" t="str">
        <f aca="false">C6&amp;D6&amp;""","</f>
        <v>            "berries",</v>
      </c>
    </row>
    <row r="7" customFormat="false" ht="15" hidden="false" customHeight="false" outlineLevel="0" collapsed="false">
      <c r="A7" s="2" t="s">
        <v>62</v>
      </c>
      <c r="B7" s="2" t="str">
        <f aca="false">RIGHT(A7,4)</f>
        <v>oy",</v>
      </c>
      <c r="C7" s="2" t="str">
        <f aca="false">LEFT(A7,LEN(A7)-4)</f>
        <v>            "b</v>
      </c>
      <c r="D7" s="2" t="str">
        <f aca="false">IF(MID(B7,2,1)="s",LEFT(B7,2)&amp;"es",IF(MID(B7,2,1)="y",IF(OR(LEFT(B7,1)="o",LEFT(B7,1)="a",LEFT(B7,1)="u",LEFT(B7,1)="e",LEFT(B7,1)="i"),LEFT(B7,2)&amp;"s",LEFT(B7,1)&amp;"ies"),IF(LEFT(B7,2)="ch",LEFT(B7,2)&amp;"es",LEFT(B7,2)&amp;"s")))</f>
        <v>oys</v>
      </c>
      <c r="E7" s="2" t="str">
        <f aca="false">C7&amp;D7&amp;""","</f>
        <v>            "boys",</v>
      </c>
    </row>
    <row r="8" customFormat="false" ht="15" hidden="false" customHeight="false" outlineLevel="0" collapsed="false">
      <c r="A8" s="2" t="s">
        <v>105</v>
      </c>
      <c r="B8" s="2" t="str">
        <f aca="false">RIGHT(A8,4)</f>
        <v>ld",</v>
      </c>
      <c r="C8" s="2" t="str">
        <f aca="false">LEFT(A8,LEN(A8)-4)</f>
        <v>            "chi</v>
      </c>
      <c r="D8" s="2" t="str">
        <f aca="false">IF(MID(B8,2,1)="s",LEFT(B8,2)&amp;"es",IF(MID(B8,2,1)="y",IF(OR(LEFT(B8,1)="o",LEFT(B8,1)="a",LEFT(B8,1)="u",LEFT(B8,1)="e",LEFT(B8,1)="i"),LEFT(B8,2)&amp;"s",LEFT(B8,1)&amp;"ies"),IF(LEFT(B8,2)="ch",LEFT(B8,2)&amp;"es",LEFT(B8,2)&amp;"s")))</f>
        <v>lds</v>
      </c>
      <c r="E8" s="2" t="str">
        <f aca="false">C8&amp;D8&amp;""","</f>
        <v>            "childs",</v>
      </c>
    </row>
    <row r="9" customFormat="false" ht="15" hidden="false" customHeight="false" outlineLevel="0" collapsed="false">
      <c r="A9" s="2" t="s">
        <v>108</v>
      </c>
      <c r="B9" s="2" t="str">
        <f aca="false">RIGHT(A9,4)</f>
        <v>in",</v>
      </c>
      <c r="C9" s="2" t="str">
        <f aca="false">LEFT(A9,LEN(A9)-4)</f>
        <v>            "ch</v>
      </c>
      <c r="D9" s="2" t="str">
        <f aca="false">IF(MID(B9,2,1)="s",LEFT(B9,2)&amp;"es",IF(MID(B9,2,1)="y",IF(OR(LEFT(B9,1)="o",LEFT(B9,1)="a",LEFT(B9,1)="u",LEFT(B9,1)="e",LEFT(B9,1)="i"),LEFT(B9,2)&amp;"s",LEFT(B9,1)&amp;"ies"),IF(LEFT(B9,2)="ch",LEFT(B9,2)&amp;"es",LEFT(B9,2)&amp;"s")))</f>
        <v>ins</v>
      </c>
      <c r="E9" s="2" t="str">
        <f aca="false">C9&amp;D9&amp;""","</f>
        <v>            "chins",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1:30:28Z</dcterms:created>
  <dc:creator>Ira</dc:creator>
  <dc:description/>
  <dc:language>en-US</dc:language>
  <cp:lastModifiedBy>Ira</cp:lastModifiedBy>
  <dcterms:modified xsi:type="dcterms:W3CDTF">2012-05-22T03:26:32Z</dcterms:modified>
  <cp:revision>0</cp:revision>
  <dc:subject/>
  <dc:title/>
</cp:coreProperties>
</file>